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M$24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2:$S$43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2:$M$50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5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2:$M$5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2:$L$51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01</t>
  </si>
  <si>
    <t xml:space="preserve">    行政运行</t>
  </si>
  <si>
    <t xml:space="preserve">  201</t>
  </si>
  <si>
    <t xml:space="preserve">  31</t>
  </si>
  <si>
    <t xml:space="preserve">  01</t>
  </si>
  <si>
    <t xml:space="preserve">      行政运行</t>
  </si>
  <si>
    <t xml:space="preserve">03</t>
  </si>
  <si>
    <t xml:space="preserve">    机关服务</t>
  </si>
  <si>
    <t xml:space="preserve">  03</t>
  </si>
  <si>
    <t xml:space="preserve">      机关服务</t>
  </si>
  <si>
    <t xml:space="preserve">05</t>
  </si>
  <si>
    <t xml:space="preserve">    专项业务</t>
  </si>
  <si>
    <t xml:space="preserve">  05</t>
  </si>
  <si>
    <t xml:space="preserve">      专项业务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02</t>
  </si>
  <si>
    <t xml:space="preserve">    应用技术研究与开发</t>
  </si>
  <si>
    <t xml:space="preserve">  206</t>
  </si>
  <si>
    <t xml:space="preserve">  04</t>
  </si>
  <si>
    <t xml:space="preserve">  02</t>
  </si>
  <si>
    <t xml:space="preserve">      应用技术研究与开发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    归口管理的行政单位离退休</t>
  </si>
  <si>
    <t xml:space="preserve">    事业单位离退休</t>
  </si>
  <si>
    <t xml:space="preserve">      事业单位离退休</t>
  </si>
  <si>
    <t xml:space="preserve">    离退休人员管理机构</t>
  </si>
  <si>
    <t xml:space="preserve">      离退休人员管理机构</t>
  </si>
  <si>
    <t xml:space="preserve">    未归口管理的行政单位离退休</t>
  </si>
  <si>
    <t xml:space="preserve">      未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99</t>
  </si>
  <si>
    <t xml:space="preserve">    其他行政事业单位离退休支出</t>
  </si>
  <si>
    <t xml:space="preserve">  99</t>
  </si>
  <si>
    <t xml:space="preserve">      其他行政事业单位离退休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事业单位医疗</t>
  </si>
  <si>
    <t xml:space="preserve">  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502</t>
  </si>
  <si>
    <t xml:space="preserve">河南省省委老干部局</t>
  </si>
  <si>
    <t xml:space="preserve">  502101</t>
  </si>
  <si>
    <t xml:space="preserve">  中共河南省委老干部局</t>
  </si>
  <si>
    <t xml:space="preserve">    502101</t>
  </si>
  <si>
    <t xml:space="preserve">  502201</t>
  </si>
  <si>
    <t xml:space="preserve">  河南省关心下一代工作委员会办公室</t>
  </si>
  <si>
    <t xml:space="preserve">    502201</t>
  </si>
  <si>
    <t xml:space="preserve">  502202</t>
  </si>
  <si>
    <t xml:space="preserve">  河南省老干部大学办公室</t>
  </si>
  <si>
    <t xml:space="preserve">    502202</t>
  </si>
  <si>
    <t xml:space="preserve">  502203</t>
  </si>
  <si>
    <t xml:space="preserve">  河南省老干部活动中心</t>
  </si>
  <si>
    <t xml:space="preserve">    502203</t>
  </si>
  <si>
    <t xml:space="preserve">  502204</t>
  </si>
  <si>
    <t xml:space="preserve">  河南省直属机关老干部休养所</t>
  </si>
  <si>
    <t xml:space="preserve">    502204</t>
  </si>
  <si>
    <t xml:space="preserve">  502301</t>
  </si>
  <si>
    <t xml:space="preserve">  河南省省委老干部局机关（驾驶员）</t>
  </si>
  <si>
    <t xml:space="preserve">    502301</t>
  </si>
  <si>
    <t xml:space="preserve">  502302</t>
  </si>
  <si>
    <t xml:space="preserve">  河南省老干部康复医院</t>
  </si>
  <si>
    <t xml:space="preserve">    502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27" xfId="60"/>
    <cellStyle name="常规_279F34B40C5C011EE0530A0804CCE720" xfId="61"/>
    <cellStyle name="常规_439B6CFEF4310134E0530A0804CB25FB" xfId="62"/>
    <cellStyle name="常规_439B6D647C250158E0530A0804CC3FF1" xfId="63"/>
    <cellStyle name="常规_442239306334007CE0530A0804CB3F5E" xfId="64"/>
    <cellStyle name="常规_4422630BD59E014AE0530A0804CCCC24" xfId="65"/>
    <cellStyle name="常规_45A60791B2160140E0530A0804CC01DF" xfId="66"/>
    <cellStyle name="常规_45A6733A660D013AE0530A0804CB7CE0" xfId="67"/>
    <cellStyle name="常规_45A6733A662B013AE0530A0804CB7CE0" xfId="68"/>
    <cellStyle name="常规_EE70A06373940074E0430A0804CB0074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_EF4B13E29A0421FAE0430A08200E21FA" xfId="84"/>
    <cellStyle name="着色 1" xfId="85"/>
    <cellStyle name="着色 2" xfId="86"/>
    <cellStyle name="着色 3" xfId="87"/>
    <cellStyle name="着色 4" xfId="88"/>
    <cellStyle name="着色 5" xfId="89"/>
    <cellStyle name="着色 6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5049.6</v>
      </c>
      <c r="D8" s="24" t="s">
        <v>20</v>
      </c>
      <c r="E8" s="25" t="n">
        <v>3302.9</v>
      </c>
      <c r="F8" s="25"/>
      <c r="G8" s="25"/>
      <c r="H8" s="25" t="n">
        <v>3302.9</v>
      </c>
      <c r="I8" s="25" t="n">
        <v>3302.9</v>
      </c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28" customFormat="true" ht="24.75" hidden="false" customHeight="true" outlineLevel="0" collapsed="false">
      <c r="A9" s="21"/>
      <c r="B9" s="22" t="s">
        <v>21</v>
      </c>
      <c r="C9" s="23" t="n">
        <v>5049.6</v>
      </c>
      <c r="D9" s="29" t="s">
        <v>22</v>
      </c>
      <c r="E9" s="30" t="n">
        <v>2218.2</v>
      </c>
      <c r="F9" s="30"/>
      <c r="G9" s="30"/>
      <c r="H9" s="30" t="n">
        <v>2218.2</v>
      </c>
      <c r="I9" s="30" t="n">
        <v>2218.2</v>
      </c>
      <c r="J9" s="30"/>
      <c r="K9" s="30"/>
      <c r="L9" s="30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24.75" hidden="false" customHeight="true" outlineLevel="0" collapsed="false">
      <c r="A10" s="21"/>
      <c r="B10" s="31" t="s">
        <v>23</v>
      </c>
      <c r="C10" s="23"/>
      <c r="D10" s="32" t="s">
        <v>24</v>
      </c>
      <c r="E10" s="30" t="n">
        <v>619.3</v>
      </c>
      <c r="F10" s="23"/>
      <c r="G10" s="23"/>
      <c r="H10" s="30" t="n">
        <v>619.3</v>
      </c>
      <c r="I10" s="30" t="n">
        <v>619.3</v>
      </c>
      <c r="J10" s="23"/>
      <c r="K10" s="23"/>
      <c r="L10" s="23"/>
      <c r="M10" s="33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24.75" hidden="false" customHeight="true" outlineLevel="0" collapsed="false">
      <c r="A11" s="21"/>
      <c r="B11" s="22" t="s">
        <v>25</v>
      </c>
      <c r="C11" s="23"/>
      <c r="D11" s="32" t="s">
        <v>26</v>
      </c>
      <c r="E11" s="30" t="n">
        <v>465.4</v>
      </c>
      <c r="F11" s="23"/>
      <c r="G11" s="23"/>
      <c r="H11" s="30" t="n">
        <v>465.4</v>
      </c>
      <c r="I11" s="30" t="n">
        <v>465.4</v>
      </c>
      <c r="J11" s="23"/>
      <c r="K11" s="23"/>
      <c r="L11" s="23"/>
      <c r="M11" s="33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24.75" hidden="false" customHeight="true" outlineLevel="0" collapsed="false">
      <c r="A12" s="21"/>
      <c r="B12" s="31" t="s">
        <v>27</v>
      </c>
      <c r="C12" s="23"/>
      <c r="D12" s="34" t="s">
        <v>28</v>
      </c>
      <c r="E12" s="30" t="n">
        <v>1746.7</v>
      </c>
      <c r="F12" s="30"/>
      <c r="G12" s="30"/>
      <c r="H12" s="30" t="n">
        <v>1746.7</v>
      </c>
      <c r="I12" s="30" t="n">
        <v>1746.7</v>
      </c>
      <c r="J12" s="30"/>
      <c r="K12" s="30"/>
      <c r="L12" s="30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24.75" hidden="false" customHeight="true" outlineLevel="0" collapsed="false">
      <c r="A13" s="21"/>
      <c r="B13" s="31" t="s">
        <v>29</v>
      </c>
      <c r="C13" s="23"/>
      <c r="D13" s="34" t="s">
        <v>30</v>
      </c>
      <c r="E13" s="30" t="n">
        <v>1741.7</v>
      </c>
      <c r="F13" s="30"/>
      <c r="G13" s="30"/>
      <c r="H13" s="30" t="n">
        <v>1741.7</v>
      </c>
      <c r="I13" s="30" t="n">
        <v>1741.7</v>
      </c>
      <c r="J13" s="30"/>
      <c r="K13" s="30"/>
      <c r="L13" s="30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23.25" hidden="false" customHeight="true" outlineLevel="0" collapsed="false">
      <c r="A14" s="22" t="s">
        <v>14</v>
      </c>
      <c r="B14" s="22"/>
      <c r="C14" s="23"/>
      <c r="D14" s="34" t="s">
        <v>31</v>
      </c>
      <c r="E14" s="30" t="n">
        <v>5</v>
      </c>
      <c r="F14" s="30"/>
      <c r="G14" s="30"/>
      <c r="H14" s="30" t="n">
        <v>5</v>
      </c>
      <c r="I14" s="30" t="n">
        <v>5</v>
      </c>
      <c r="J14" s="30"/>
      <c r="K14" s="30"/>
      <c r="L14" s="30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23.25" hidden="false" customHeight="true" outlineLevel="0" collapsed="false">
      <c r="A15" s="35" t="s">
        <v>15</v>
      </c>
      <c r="B15" s="36"/>
      <c r="C15" s="23"/>
      <c r="D15" s="37" t="s">
        <v>32</v>
      </c>
      <c r="E15" s="30" t="n">
        <v>0</v>
      </c>
      <c r="F15" s="30"/>
      <c r="G15" s="30"/>
      <c r="H15" s="30" t="n">
        <v>0</v>
      </c>
      <c r="I15" s="30" t="n">
        <v>0</v>
      </c>
      <c r="J15" s="30"/>
      <c r="K15" s="30"/>
      <c r="L15" s="30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23.25" hidden="false" customHeight="true" outlineLevel="0" collapsed="false">
      <c r="A16" s="38" t="s">
        <v>16</v>
      </c>
      <c r="B16" s="39"/>
      <c r="C16" s="23"/>
      <c r="D16" s="40" t="s">
        <v>33</v>
      </c>
      <c r="E16" s="30" t="n">
        <v>5</v>
      </c>
      <c r="F16" s="30"/>
      <c r="G16" s="30"/>
      <c r="H16" s="30" t="n">
        <v>5</v>
      </c>
      <c r="I16" s="30" t="n">
        <v>5</v>
      </c>
      <c r="J16" s="30"/>
      <c r="K16" s="30"/>
      <c r="L16" s="30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23.25" hidden="false" customHeight="true" outlineLevel="0" collapsed="false">
      <c r="A17" s="41" t="s">
        <v>17</v>
      </c>
      <c r="B17" s="41"/>
      <c r="C17" s="23"/>
      <c r="D17" s="40" t="s">
        <v>34</v>
      </c>
      <c r="E17" s="30"/>
      <c r="F17" s="30"/>
      <c r="G17" s="30"/>
      <c r="H17" s="30" t="n">
        <v>0</v>
      </c>
      <c r="I17" s="30" t="n">
        <v>0</v>
      </c>
      <c r="J17" s="30"/>
      <c r="K17" s="30"/>
      <c r="L17" s="30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/>
      <c r="F18" s="30"/>
      <c r="G18" s="30"/>
      <c r="H18" s="30" t="n">
        <v>0</v>
      </c>
      <c r="I18" s="30" t="n">
        <v>0</v>
      </c>
      <c r="J18" s="30"/>
      <c r="K18" s="30"/>
      <c r="L18" s="30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/>
      <c r="F19" s="30"/>
      <c r="G19" s="30"/>
      <c r="H19" s="30" t="n">
        <v>0</v>
      </c>
      <c r="I19" s="30" t="n">
        <v>0</v>
      </c>
      <c r="J19" s="30"/>
      <c r="K19" s="30"/>
      <c r="L19" s="30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23.25" hidden="false" customHeight="true" outlineLevel="0" collapsed="false">
      <c r="A20" s="44" t="s">
        <v>37</v>
      </c>
      <c r="B20" s="44"/>
      <c r="C20" s="23" t="n">
        <v>5049.6</v>
      </c>
      <c r="D20" s="43"/>
      <c r="E20" s="45"/>
      <c r="F20" s="45"/>
      <c r="G20" s="45"/>
      <c r="H20" s="45"/>
      <c r="I20" s="45"/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23.25" hidden="false" customHeight="true" outlineLevel="0" collapsed="false">
      <c r="A21" s="31" t="s">
        <v>38</v>
      </c>
      <c r="B21" s="31"/>
      <c r="C21" s="46"/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3.25" hidden="false" customHeight="true" outlineLevel="0" collapsed="false">
      <c r="A22" s="31" t="s">
        <v>39</v>
      </c>
      <c r="B22" s="31"/>
      <c r="C22" s="46"/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</row>
    <row r="24" s="28" customFormat="true" ht="23.25" hidden="false" customHeight="true" outlineLevel="0" collapsed="false">
      <c r="A24" s="13" t="s">
        <v>40</v>
      </c>
      <c r="B24" s="13"/>
      <c r="C24" s="23" t="n">
        <v>5049.6</v>
      </c>
      <c r="D24" s="50" t="s">
        <v>41</v>
      </c>
      <c r="E24" s="25" t="n">
        <v>5049.6</v>
      </c>
      <c r="F24" s="25"/>
      <c r="G24" s="25"/>
      <c r="H24" s="25" t="n">
        <v>5049.6</v>
      </c>
      <c r="I24" s="25" t="n">
        <v>5049.6</v>
      </c>
      <c r="J24" s="25"/>
      <c r="K24" s="25"/>
      <c r="L24" s="25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1" width="7.24"/>
    <col collapsed="false" customWidth="true" hidden="false" outlineLevel="0" max="3" min="2" style="51" width="6.36"/>
    <col collapsed="false" customWidth="true" hidden="false" outlineLevel="0" max="4" min="4" style="51" width="18.99"/>
    <col collapsed="false" customWidth="true" hidden="false" outlineLevel="0" max="5" min="5" style="51" width="23.5"/>
    <col collapsed="false" customWidth="true" hidden="false" outlineLevel="0" max="6" min="6" style="51" width="13.49"/>
    <col collapsed="false" customWidth="true" hidden="false" outlineLevel="0" max="7" min="7" style="51" width="12.24"/>
    <col collapsed="false" customWidth="true" hidden="false" outlineLevel="0" max="9" min="8" style="51" width="10.49"/>
    <col collapsed="false" customWidth="true" hidden="false" outlineLevel="0" max="10" min="10" style="51" width="9.87"/>
    <col collapsed="false" customWidth="true" hidden="false" outlineLevel="0" max="11" min="11" style="51" width="10.49"/>
    <col collapsed="false" customWidth="true" hidden="false" outlineLevel="0" max="12" min="12" style="51" width="8.11"/>
    <col collapsed="false" customWidth="true" hidden="false" outlineLevel="0" max="13" min="13" style="51" width="10.49"/>
    <col collapsed="false" customWidth="true" hidden="false" outlineLevel="0" max="14" min="14" style="51" width="9.5"/>
    <col collapsed="false" customWidth="true" hidden="false" outlineLevel="0" max="15" min="15" style="51" width="8.11"/>
    <col collapsed="false" customWidth="true" hidden="false" outlineLevel="0" max="16" min="16" style="51" width="7.99"/>
    <col collapsed="false" customWidth="true" hidden="false" outlineLevel="0" max="17" min="17" style="51" width="8.5"/>
    <col collapsed="false" customWidth="true" hidden="false" outlineLevel="0" max="18" min="18" style="51" width="5.5"/>
    <col collapsed="false" customWidth="true" hidden="false" outlineLevel="0" max="19" min="19" style="51" width="9.62"/>
    <col collapsed="false" customWidth="false" hidden="false" outlineLevel="0" max="257" min="20" style="51" width="7.24"/>
  </cols>
  <sheetData>
    <row r="1" customFormat="false" ht="25.5" hidden="false" customHeight="true" outlineLevel="0" collapsed="false">
      <c r="A1" s="52"/>
      <c r="B1" s="52"/>
      <c r="C1" s="53"/>
      <c r="D1" s="54"/>
      <c r="E1" s="55"/>
      <c r="F1" s="55"/>
      <c r="G1" s="55"/>
      <c r="H1" s="56"/>
      <c r="I1" s="56"/>
      <c r="J1" s="56"/>
      <c r="K1" s="56"/>
      <c r="L1" s="56"/>
      <c r="S1" s="8" t="s">
        <v>42</v>
      </c>
    </row>
    <row r="2" customFormat="false" ht="25.5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5.5" hidden="false" customHeight="true" outlineLevel="0" collapsed="false">
      <c r="A3" s="58" t="s">
        <v>2</v>
      </c>
      <c r="B3" s="58"/>
      <c r="C3" s="58"/>
      <c r="D3" s="58"/>
      <c r="E3" s="58"/>
      <c r="G3" s="59"/>
      <c r="H3" s="56"/>
      <c r="I3" s="56"/>
      <c r="J3" s="56"/>
      <c r="K3" s="56"/>
      <c r="L3" s="56"/>
      <c r="S3" s="60" t="s">
        <v>3</v>
      </c>
    </row>
    <row r="4" customFormat="false" ht="23.25" hidden="false" customHeight="true" outlineLevel="0" collapsed="false">
      <c r="A4" s="61" t="s">
        <v>44</v>
      </c>
      <c r="B4" s="61"/>
      <c r="C4" s="61"/>
      <c r="D4" s="62" t="s">
        <v>45</v>
      </c>
      <c r="E4" s="63" t="s">
        <v>46</v>
      </c>
      <c r="F4" s="63" t="s">
        <v>47</v>
      </c>
      <c r="G4" s="64" t="s">
        <v>13</v>
      </c>
      <c r="H4" s="64"/>
      <c r="I4" s="64"/>
      <c r="J4" s="64"/>
      <c r="K4" s="64"/>
      <c r="L4" s="65" t="s">
        <v>14</v>
      </c>
      <c r="M4" s="66" t="s">
        <v>15</v>
      </c>
      <c r="N4" s="66" t="s">
        <v>16</v>
      </c>
      <c r="O4" s="66" t="s">
        <v>48</v>
      </c>
      <c r="P4" s="66" t="s">
        <v>49</v>
      </c>
      <c r="Q4" s="66" t="s">
        <v>11</v>
      </c>
      <c r="R4" s="66" t="s">
        <v>10</v>
      </c>
      <c r="S4" s="67" t="s">
        <v>17</v>
      </c>
    </row>
    <row r="5" customFormat="false" ht="35.1" hidden="false" customHeight="true" outlineLevel="0" collapsed="false">
      <c r="A5" s="68" t="s">
        <v>50</v>
      </c>
      <c r="B5" s="69" t="s">
        <v>51</v>
      </c>
      <c r="C5" s="70" t="s">
        <v>52</v>
      </c>
      <c r="D5" s="62"/>
      <c r="E5" s="63"/>
      <c r="F5" s="63"/>
      <c r="G5" s="71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5"/>
      <c r="M5" s="66"/>
      <c r="N5" s="66"/>
      <c r="O5" s="66"/>
      <c r="P5" s="66"/>
      <c r="Q5" s="66"/>
      <c r="R5" s="66"/>
      <c r="S5" s="67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</row>
    <row r="7" s="82" customFormat="true" ht="23.45" hidden="false" customHeight="true" outlineLevel="0" collapsed="false">
      <c r="A7" s="76"/>
      <c r="B7" s="76"/>
      <c r="C7" s="76"/>
      <c r="D7" s="77" t="s">
        <v>9</v>
      </c>
      <c r="E7" s="78"/>
      <c r="F7" s="79" t="n">
        <v>5049.6</v>
      </c>
      <c r="G7" s="79" t="n">
        <v>5049.6</v>
      </c>
      <c r="H7" s="80"/>
      <c r="I7" s="80"/>
      <c r="J7" s="80"/>
      <c r="K7" s="80"/>
      <c r="L7" s="80"/>
      <c r="M7" s="80"/>
      <c r="N7" s="81"/>
      <c r="O7" s="81"/>
      <c r="P7" s="81"/>
      <c r="Q7" s="81"/>
      <c r="R7" s="81"/>
      <c r="S7" s="81"/>
    </row>
    <row r="8" customFormat="false" ht="23.45" hidden="false" customHeight="true" outlineLevel="0" collapsed="false">
      <c r="A8" s="76" t="s">
        <v>56</v>
      </c>
      <c r="B8" s="76"/>
      <c r="C8" s="76"/>
      <c r="D8" s="77" t="s">
        <v>57</v>
      </c>
      <c r="E8" s="83"/>
      <c r="F8" s="79" t="n">
        <v>913.1</v>
      </c>
      <c r="G8" s="79" t="n">
        <v>913.1</v>
      </c>
      <c r="H8" s="80"/>
      <c r="I8" s="80"/>
      <c r="J8" s="80"/>
      <c r="K8" s="80"/>
      <c r="L8" s="80"/>
      <c r="M8" s="80"/>
      <c r="N8" s="81"/>
      <c r="O8" s="81"/>
      <c r="P8" s="81"/>
      <c r="Q8" s="81"/>
      <c r="R8" s="81"/>
      <c r="S8" s="81"/>
    </row>
    <row r="9" customFormat="false" ht="23.45" hidden="false" customHeight="true" outlineLevel="0" collapsed="false">
      <c r="A9" s="76"/>
      <c r="B9" s="76" t="s">
        <v>58</v>
      </c>
      <c r="C9" s="76"/>
      <c r="D9" s="77" t="s">
        <v>59</v>
      </c>
      <c r="E9" s="83"/>
      <c r="F9" s="79" t="n">
        <v>913.1</v>
      </c>
      <c r="G9" s="79" t="n">
        <v>913.1</v>
      </c>
      <c r="H9" s="80"/>
      <c r="I9" s="80"/>
      <c r="J9" s="80"/>
      <c r="K9" s="80"/>
      <c r="L9" s="80"/>
      <c r="M9" s="80"/>
      <c r="N9" s="81"/>
      <c r="O9" s="81"/>
      <c r="P9" s="81"/>
      <c r="Q9" s="81"/>
      <c r="R9" s="81"/>
      <c r="S9" s="81"/>
    </row>
    <row r="10" customFormat="false" ht="23.45" hidden="false" customHeight="true" outlineLevel="0" collapsed="false">
      <c r="A10" s="76"/>
      <c r="B10" s="76"/>
      <c r="C10" s="76" t="s">
        <v>60</v>
      </c>
      <c r="D10" s="77" t="s">
        <v>61</v>
      </c>
      <c r="E10" s="83"/>
      <c r="F10" s="79" t="n">
        <v>698.7</v>
      </c>
      <c r="G10" s="79" t="n">
        <v>698.7</v>
      </c>
      <c r="H10" s="80"/>
      <c r="I10" s="80"/>
      <c r="J10" s="80"/>
      <c r="K10" s="80"/>
      <c r="L10" s="80"/>
      <c r="M10" s="80"/>
      <c r="N10" s="81"/>
      <c r="O10" s="81"/>
      <c r="P10" s="81"/>
      <c r="Q10" s="81"/>
      <c r="R10" s="81"/>
      <c r="S10" s="81"/>
    </row>
    <row r="11" customFormat="false" ht="23.45" hidden="false" customHeight="true" outlineLevel="0" collapsed="false">
      <c r="A11" s="76" t="s">
        <v>62</v>
      </c>
      <c r="B11" s="76" t="s">
        <v>63</v>
      </c>
      <c r="C11" s="76" t="s">
        <v>64</v>
      </c>
      <c r="D11" s="77" t="s">
        <v>65</v>
      </c>
      <c r="E11" s="83"/>
      <c r="F11" s="79" t="n">
        <v>698.7</v>
      </c>
      <c r="G11" s="79" t="n">
        <v>698.7</v>
      </c>
      <c r="H11" s="80"/>
      <c r="I11" s="80"/>
      <c r="J11" s="80"/>
      <c r="K11" s="80"/>
      <c r="L11" s="80"/>
      <c r="M11" s="80"/>
      <c r="N11" s="81"/>
      <c r="O11" s="81"/>
      <c r="P11" s="81"/>
      <c r="Q11" s="81"/>
      <c r="R11" s="81"/>
      <c r="S11" s="81"/>
    </row>
    <row r="12" customFormat="false" ht="23.45" hidden="false" customHeight="true" outlineLevel="0" collapsed="false">
      <c r="A12" s="76"/>
      <c r="B12" s="76"/>
      <c r="C12" s="76" t="s">
        <v>66</v>
      </c>
      <c r="D12" s="77" t="s">
        <v>67</v>
      </c>
      <c r="E12" s="83"/>
      <c r="F12" s="79" t="n">
        <v>90.1</v>
      </c>
      <c r="G12" s="79" t="n">
        <v>90.1</v>
      </c>
      <c r="H12" s="80"/>
      <c r="I12" s="80"/>
      <c r="J12" s="80"/>
      <c r="K12" s="80"/>
      <c r="L12" s="80"/>
      <c r="M12" s="80"/>
      <c r="N12" s="81"/>
      <c r="O12" s="81"/>
      <c r="P12" s="81"/>
      <c r="Q12" s="81"/>
      <c r="R12" s="81"/>
      <c r="S12" s="81"/>
    </row>
    <row r="13" customFormat="false" ht="23.45" hidden="false" customHeight="true" outlineLevel="0" collapsed="false">
      <c r="A13" s="76" t="s">
        <v>62</v>
      </c>
      <c r="B13" s="76" t="s">
        <v>63</v>
      </c>
      <c r="C13" s="76" t="s">
        <v>68</v>
      </c>
      <c r="D13" s="77" t="s">
        <v>69</v>
      </c>
      <c r="E13" s="83"/>
      <c r="F13" s="79" t="n">
        <v>90.1</v>
      </c>
      <c r="G13" s="79" t="n">
        <v>90.1</v>
      </c>
      <c r="H13" s="80"/>
      <c r="I13" s="80"/>
      <c r="J13" s="80"/>
      <c r="K13" s="80"/>
      <c r="L13" s="80"/>
      <c r="M13" s="80"/>
      <c r="N13" s="81"/>
      <c r="O13" s="81"/>
      <c r="P13" s="81"/>
      <c r="Q13" s="81"/>
      <c r="R13" s="81"/>
      <c r="S13" s="81"/>
    </row>
    <row r="14" customFormat="false" ht="23.45" hidden="false" customHeight="true" outlineLevel="0" collapsed="false">
      <c r="A14" s="76"/>
      <c r="B14" s="76"/>
      <c r="C14" s="76" t="s">
        <v>70</v>
      </c>
      <c r="D14" s="77" t="s">
        <v>71</v>
      </c>
      <c r="E14" s="83"/>
      <c r="F14" s="79" t="n">
        <v>124.3</v>
      </c>
      <c r="G14" s="79" t="n">
        <v>124.3</v>
      </c>
      <c r="H14" s="80"/>
      <c r="I14" s="80"/>
      <c r="J14" s="80"/>
      <c r="K14" s="80"/>
      <c r="L14" s="80"/>
      <c r="M14" s="80"/>
      <c r="N14" s="81"/>
      <c r="O14" s="81"/>
      <c r="P14" s="81"/>
      <c r="Q14" s="81"/>
      <c r="R14" s="81"/>
      <c r="S14" s="81"/>
    </row>
    <row r="15" customFormat="false" ht="23.45" hidden="false" customHeight="true" outlineLevel="0" collapsed="false">
      <c r="A15" s="76" t="s">
        <v>62</v>
      </c>
      <c r="B15" s="76" t="s">
        <v>63</v>
      </c>
      <c r="C15" s="76" t="s">
        <v>72</v>
      </c>
      <c r="D15" s="77" t="s">
        <v>73</v>
      </c>
      <c r="E15" s="83"/>
      <c r="F15" s="79" t="n">
        <v>124.3</v>
      </c>
      <c r="G15" s="79" t="n">
        <v>124.3</v>
      </c>
      <c r="H15" s="80"/>
      <c r="I15" s="80"/>
      <c r="J15" s="80"/>
      <c r="K15" s="80"/>
      <c r="L15" s="80"/>
      <c r="M15" s="80"/>
      <c r="N15" s="81"/>
      <c r="O15" s="81"/>
      <c r="P15" s="81"/>
      <c r="Q15" s="81"/>
      <c r="R15" s="81"/>
      <c r="S15" s="81"/>
    </row>
    <row r="16" customFormat="false" ht="23.45" hidden="false" customHeight="true" outlineLevel="0" collapsed="false">
      <c r="A16" s="76" t="s">
        <v>74</v>
      </c>
      <c r="B16" s="76"/>
      <c r="C16" s="76"/>
      <c r="D16" s="77" t="s">
        <v>75</v>
      </c>
      <c r="E16" s="83"/>
      <c r="F16" s="79" t="n">
        <v>5</v>
      </c>
      <c r="G16" s="79" t="n">
        <v>5</v>
      </c>
      <c r="H16" s="80"/>
      <c r="I16" s="80"/>
      <c r="J16" s="80"/>
      <c r="K16" s="80"/>
      <c r="L16" s="80"/>
      <c r="M16" s="80"/>
      <c r="N16" s="81"/>
      <c r="O16" s="81"/>
      <c r="P16" s="81"/>
      <c r="Q16" s="81"/>
      <c r="R16" s="81"/>
      <c r="S16" s="81"/>
    </row>
    <row r="17" customFormat="false" ht="23.45" hidden="false" customHeight="true" outlineLevel="0" collapsed="false">
      <c r="A17" s="76"/>
      <c r="B17" s="76" t="s">
        <v>76</v>
      </c>
      <c r="C17" s="76"/>
      <c r="D17" s="77" t="s">
        <v>77</v>
      </c>
      <c r="E17" s="83"/>
      <c r="F17" s="79" t="n">
        <v>5</v>
      </c>
      <c r="G17" s="79" t="n">
        <v>5</v>
      </c>
      <c r="H17" s="80"/>
      <c r="I17" s="80"/>
      <c r="J17" s="80"/>
      <c r="K17" s="80"/>
      <c r="L17" s="80"/>
      <c r="M17" s="80"/>
      <c r="N17" s="81"/>
      <c r="O17" s="81"/>
      <c r="P17" s="81"/>
      <c r="Q17" s="81"/>
      <c r="R17" s="81"/>
      <c r="S17" s="81"/>
    </row>
    <row r="18" customFormat="false" ht="23.45" hidden="false" customHeight="true" outlineLevel="0" collapsed="false">
      <c r="A18" s="76"/>
      <c r="B18" s="76"/>
      <c r="C18" s="76" t="s">
        <v>78</v>
      </c>
      <c r="D18" s="77" t="s">
        <v>79</v>
      </c>
      <c r="E18" s="83"/>
      <c r="F18" s="79" t="n">
        <v>5</v>
      </c>
      <c r="G18" s="79" t="n">
        <v>5</v>
      </c>
      <c r="H18" s="80"/>
      <c r="I18" s="80"/>
      <c r="J18" s="80"/>
      <c r="K18" s="80"/>
      <c r="L18" s="80"/>
      <c r="M18" s="80"/>
      <c r="N18" s="81"/>
      <c r="O18" s="81"/>
      <c r="P18" s="81"/>
      <c r="Q18" s="81"/>
      <c r="R18" s="81"/>
      <c r="S18" s="81"/>
    </row>
    <row r="19" customFormat="false" ht="23.45" hidden="false" customHeight="true" outlineLevel="0" collapsed="false">
      <c r="A19" s="76" t="s">
        <v>80</v>
      </c>
      <c r="B19" s="76" t="s">
        <v>81</v>
      </c>
      <c r="C19" s="76" t="s">
        <v>82</v>
      </c>
      <c r="D19" s="77" t="s">
        <v>83</v>
      </c>
      <c r="E19" s="83"/>
      <c r="F19" s="79" t="n">
        <v>5</v>
      </c>
      <c r="G19" s="79" t="n">
        <v>5</v>
      </c>
      <c r="H19" s="80"/>
      <c r="I19" s="80"/>
      <c r="J19" s="80"/>
      <c r="K19" s="80"/>
      <c r="L19" s="80"/>
      <c r="M19" s="80"/>
      <c r="N19" s="81"/>
      <c r="O19" s="81"/>
      <c r="P19" s="81"/>
      <c r="Q19" s="81"/>
      <c r="R19" s="81"/>
      <c r="S19" s="81"/>
    </row>
    <row r="20" customFormat="false" ht="23.45" hidden="false" customHeight="true" outlineLevel="0" collapsed="false">
      <c r="A20" s="76" t="s">
        <v>84</v>
      </c>
      <c r="B20" s="76"/>
      <c r="C20" s="76"/>
      <c r="D20" s="77" t="s">
        <v>85</v>
      </c>
      <c r="E20" s="83"/>
      <c r="F20" s="79" t="n">
        <v>3813.2</v>
      </c>
      <c r="G20" s="79" t="n">
        <v>3813.2</v>
      </c>
      <c r="H20" s="80"/>
      <c r="I20" s="80"/>
      <c r="J20" s="80"/>
      <c r="K20" s="80"/>
      <c r="L20" s="80"/>
      <c r="M20" s="80"/>
      <c r="N20" s="81"/>
      <c r="O20" s="81"/>
      <c r="P20" s="81"/>
      <c r="Q20" s="81"/>
      <c r="R20" s="81"/>
      <c r="S20" s="81"/>
    </row>
    <row r="21" customFormat="false" ht="23.45" hidden="false" customHeight="true" outlineLevel="0" collapsed="false">
      <c r="A21" s="76"/>
      <c r="B21" s="76" t="s">
        <v>70</v>
      </c>
      <c r="C21" s="76"/>
      <c r="D21" s="77" t="s">
        <v>86</v>
      </c>
      <c r="E21" s="83"/>
      <c r="F21" s="79" t="n">
        <v>3813.2</v>
      </c>
      <c r="G21" s="79" t="n">
        <v>3813.2</v>
      </c>
      <c r="H21" s="80"/>
      <c r="I21" s="80"/>
      <c r="J21" s="80"/>
      <c r="K21" s="80"/>
      <c r="L21" s="80"/>
      <c r="M21" s="80"/>
      <c r="N21" s="81"/>
      <c r="O21" s="81"/>
      <c r="P21" s="81"/>
      <c r="Q21" s="81"/>
      <c r="R21" s="81"/>
      <c r="S21" s="81"/>
    </row>
    <row r="22" customFormat="false" ht="23.45" hidden="false" customHeight="true" outlineLevel="0" collapsed="false">
      <c r="A22" s="76"/>
      <c r="B22" s="76"/>
      <c r="C22" s="76" t="s">
        <v>60</v>
      </c>
      <c r="D22" s="77" t="s">
        <v>87</v>
      </c>
      <c r="E22" s="83"/>
      <c r="F22" s="79" t="n">
        <v>100.8</v>
      </c>
      <c r="G22" s="79" t="n">
        <v>100.8</v>
      </c>
      <c r="H22" s="80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</row>
    <row r="23" customFormat="false" ht="23.45" hidden="false" customHeight="true" outlineLevel="0" collapsed="false">
      <c r="A23" s="76" t="s">
        <v>88</v>
      </c>
      <c r="B23" s="76" t="s">
        <v>72</v>
      </c>
      <c r="C23" s="76" t="s">
        <v>64</v>
      </c>
      <c r="D23" s="77" t="s">
        <v>89</v>
      </c>
      <c r="E23" s="83"/>
      <c r="F23" s="79" t="n">
        <v>100.8</v>
      </c>
      <c r="G23" s="79" t="n">
        <v>100.8</v>
      </c>
      <c r="H23" s="80"/>
      <c r="I23" s="80"/>
      <c r="J23" s="80"/>
      <c r="K23" s="80"/>
      <c r="L23" s="80"/>
      <c r="M23" s="80"/>
      <c r="N23" s="81"/>
      <c r="O23" s="81"/>
      <c r="P23" s="81"/>
      <c r="Q23" s="81"/>
      <c r="R23" s="81"/>
      <c r="S23" s="81"/>
    </row>
    <row r="24" customFormat="false" ht="23.25" hidden="false" customHeight="true" outlineLevel="0" collapsed="false">
      <c r="A24" s="76"/>
      <c r="B24" s="76"/>
      <c r="C24" s="76" t="s">
        <v>78</v>
      </c>
      <c r="D24" s="77" t="s">
        <v>90</v>
      </c>
      <c r="E24" s="83"/>
      <c r="F24" s="79" t="n">
        <v>189.4</v>
      </c>
      <c r="G24" s="79" t="n">
        <v>189.4</v>
      </c>
      <c r="H24" s="80"/>
      <c r="I24" s="80"/>
      <c r="J24" s="80"/>
      <c r="K24" s="80"/>
      <c r="L24" s="80"/>
      <c r="M24" s="80"/>
      <c r="N24" s="81"/>
      <c r="O24" s="81"/>
      <c r="P24" s="81"/>
      <c r="Q24" s="81"/>
      <c r="R24" s="81"/>
      <c r="S24" s="81"/>
    </row>
    <row r="25" customFormat="false" ht="23.25" hidden="false" customHeight="true" outlineLevel="0" collapsed="false">
      <c r="A25" s="76" t="s">
        <v>88</v>
      </c>
      <c r="B25" s="76" t="s">
        <v>72</v>
      </c>
      <c r="C25" s="76" t="s">
        <v>82</v>
      </c>
      <c r="D25" s="77" t="s">
        <v>91</v>
      </c>
      <c r="E25" s="83"/>
      <c r="F25" s="79" t="n">
        <v>189.4</v>
      </c>
      <c r="G25" s="79" t="n">
        <v>189.4</v>
      </c>
      <c r="H25" s="80"/>
      <c r="I25" s="80"/>
      <c r="J25" s="80"/>
      <c r="K25" s="80"/>
      <c r="L25" s="80"/>
      <c r="M25" s="80"/>
      <c r="N25" s="81"/>
      <c r="O25" s="81"/>
      <c r="P25" s="81"/>
      <c r="Q25" s="81"/>
      <c r="R25" s="81"/>
      <c r="S25" s="81"/>
    </row>
    <row r="26" customFormat="false" ht="23.25" hidden="false" customHeight="true" outlineLevel="0" collapsed="false">
      <c r="A26" s="76"/>
      <c r="B26" s="76"/>
      <c r="C26" s="76" t="s">
        <v>66</v>
      </c>
      <c r="D26" s="77" t="s">
        <v>92</v>
      </c>
      <c r="E26" s="83"/>
      <c r="F26" s="79" t="n">
        <v>2706.9</v>
      </c>
      <c r="G26" s="79" t="n">
        <v>2706.9</v>
      </c>
      <c r="H26" s="80"/>
      <c r="I26" s="80"/>
      <c r="J26" s="80"/>
      <c r="K26" s="80"/>
      <c r="L26" s="80"/>
      <c r="M26" s="80"/>
      <c r="N26" s="81"/>
      <c r="O26" s="81"/>
      <c r="P26" s="81"/>
      <c r="Q26" s="81"/>
      <c r="R26" s="81"/>
      <c r="S26" s="81"/>
    </row>
    <row r="27" customFormat="false" ht="23.25" hidden="false" customHeight="true" outlineLevel="0" collapsed="false">
      <c r="A27" s="76" t="s">
        <v>88</v>
      </c>
      <c r="B27" s="76" t="s">
        <v>72</v>
      </c>
      <c r="C27" s="76" t="s">
        <v>68</v>
      </c>
      <c r="D27" s="77" t="s">
        <v>93</v>
      </c>
      <c r="E27" s="83"/>
      <c r="F27" s="79" t="n">
        <v>2706.9</v>
      </c>
      <c r="G27" s="79" t="n">
        <v>2706.9</v>
      </c>
      <c r="H27" s="80"/>
      <c r="I27" s="80"/>
      <c r="J27" s="80"/>
      <c r="K27" s="80"/>
      <c r="L27" s="80"/>
      <c r="M27" s="80"/>
      <c r="N27" s="81"/>
      <c r="O27" s="81"/>
      <c r="P27" s="81"/>
      <c r="Q27" s="81"/>
      <c r="R27" s="81"/>
      <c r="S27" s="81"/>
    </row>
    <row r="28" customFormat="false" ht="23.25" hidden="false" customHeight="true" outlineLevel="0" collapsed="false">
      <c r="A28" s="76"/>
      <c r="B28" s="76"/>
      <c r="C28" s="76" t="s">
        <v>76</v>
      </c>
      <c r="D28" s="77" t="s">
        <v>94</v>
      </c>
      <c r="E28" s="83"/>
      <c r="F28" s="79" t="n">
        <v>400</v>
      </c>
      <c r="G28" s="79" t="n">
        <v>400</v>
      </c>
      <c r="H28" s="80"/>
      <c r="I28" s="80"/>
      <c r="J28" s="80"/>
      <c r="K28" s="80"/>
      <c r="L28" s="80"/>
      <c r="M28" s="80"/>
      <c r="N28" s="81"/>
      <c r="O28" s="81"/>
      <c r="P28" s="81"/>
      <c r="Q28" s="81"/>
      <c r="R28" s="81"/>
      <c r="S28" s="81"/>
    </row>
    <row r="29" customFormat="false" ht="23.25" hidden="false" customHeight="true" outlineLevel="0" collapsed="false">
      <c r="A29" s="76" t="s">
        <v>88</v>
      </c>
      <c r="B29" s="76" t="s">
        <v>72</v>
      </c>
      <c r="C29" s="76" t="s">
        <v>81</v>
      </c>
      <c r="D29" s="77" t="s">
        <v>95</v>
      </c>
      <c r="E29" s="83"/>
      <c r="F29" s="79" t="n">
        <v>400</v>
      </c>
      <c r="G29" s="79" t="n">
        <v>400</v>
      </c>
      <c r="H29" s="80"/>
      <c r="I29" s="80"/>
      <c r="J29" s="80"/>
      <c r="K29" s="80"/>
      <c r="L29" s="80"/>
      <c r="M29" s="80"/>
      <c r="N29" s="81"/>
      <c r="O29" s="81"/>
      <c r="P29" s="81"/>
      <c r="Q29" s="81"/>
      <c r="R29" s="81"/>
      <c r="S29" s="81"/>
    </row>
    <row r="30" customFormat="false" ht="23.25" hidden="false" customHeight="true" outlineLevel="0" collapsed="false">
      <c r="A30" s="76"/>
      <c r="B30" s="76"/>
      <c r="C30" s="76" t="s">
        <v>70</v>
      </c>
      <c r="D30" s="77" t="s">
        <v>96</v>
      </c>
      <c r="E30" s="83"/>
      <c r="F30" s="79" t="n">
        <v>216.1</v>
      </c>
      <c r="G30" s="79" t="n">
        <v>216.1</v>
      </c>
      <c r="H30" s="80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1"/>
    </row>
    <row r="31" customFormat="false" ht="23.25" hidden="false" customHeight="true" outlineLevel="0" collapsed="false">
      <c r="A31" s="76" t="s">
        <v>88</v>
      </c>
      <c r="B31" s="76" t="s">
        <v>72</v>
      </c>
      <c r="C31" s="76" t="s">
        <v>72</v>
      </c>
      <c r="D31" s="77" t="s">
        <v>97</v>
      </c>
      <c r="E31" s="83"/>
      <c r="F31" s="79" t="n">
        <v>216.1</v>
      </c>
      <c r="G31" s="79" t="n">
        <v>216.1</v>
      </c>
      <c r="H31" s="80"/>
      <c r="I31" s="80"/>
      <c r="J31" s="80"/>
      <c r="K31" s="80"/>
      <c r="L31" s="80"/>
      <c r="M31" s="80"/>
      <c r="N31" s="81"/>
      <c r="O31" s="81"/>
      <c r="P31" s="81"/>
      <c r="Q31" s="81"/>
      <c r="R31" s="81"/>
      <c r="S31" s="81"/>
    </row>
    <row r="32" customFormat="false" ht="23.25" hidden="false" customHeight="true" outlineLevel="0" collapsed="false">
      <c r="A32" s="76"/>
      <c r="B32" s="76"/>
      <c r="C32" s="76" t="s">
        <v>98</v>
      </c>
      <c r="D32" s="77" t="s">
        <v>99</v>
      </c>
      <c r="E32" s="83"/>
      <c r="F32" s="79" t="n">
        <v>200</v>
      </c>
      <c r="G32" s="79" t="n">
        <v>200</v>
      </c>
      <c r="H32" s="80"/>
      <c r="I32" s="80"/>
      <c r="J32" s="80"/>
      <c r="K32" s="80"/>
      <c r="L32" s="80"/>
      <c r="M32" s="80"/>
      <c r="N32" s="81"/>
      <c r="O32" s="81"/>
      <c r="P32" s="81"/>
      <c r="Q32" s="81"/>
      <c r="R32" s="81"/>
      <c r="S32" s="81"/>
    </row>
    <row r="33" customFormat="false" ht="23.25" hidden="false" customHeight="true" outlineLevel="0" collapsed="false">
      <c r="A33" s="76" t="s">
        <v>88</v>
      </c>
      <c r="B33" s="76" t="s">
        <v>72</v>
      </c>
      <c r="C33" s="76" t="s">
        <v>100</v>
      </c>
      <c r="D33" s="77" t="s">
        <v>101</v>
      </c>
      <c r="E33" s="83"/>
      <c r="F33" s="79" t="n">
        <v>200</v>
      </c>
      <c r="G33" s="79" t="n">
        <v>200</v>
      </c>
      <c r="H33" s="80"/>
      <c r="I33" s="80"/>
      <c r="J33" s="80"/>
      <c r="K33" s="80"/>
      <c r="L33" s="80"/>
      <c r="M33" s="80"/>
      <c r="N33" s="81"/>
      <c r="O33" s="81"/>
      <c r="P33" s="81"/>
      <c r="Q33" s="81"/>
      <c r="R33" s="81"/>
      <c r="S33" s="81"/>
    </row>
    <row r="34" customFormat="false" ht="23.25" hidden="false" customHeight="true" outlineLevel="0" collapsed="false">
      <c r="A34" s="76" t="s">
        <v>102</v>
      </c>
      <c r="B34" s="76"/>
      <c r="C34" s="76"/>
      <c r="D34" s="77" t="s">
        <v>103</v>
      </c>
      <c r="E34" s="83"/>
      <c r="F34" s="79" t="n">
        <v>171.8</v>
      </c>
      <c r="G34" s="79" t="n">
        <v>171.8</v>
      </c>
      <c r="H34" s="80"/>
      <c r="I34" s="80"/>
      <c r="J34" s="80"/>
      <c r="K34" s="80"/>
      <c r="L34" s="80"/>
      <c r="M34" s="80"/>
      <c r="N34" s="81"/>
      <c r="O34" s="81"/>
      <c r="P34" s="81"/>
      <c r="Q34" s="81"/>
      <c r="R34" s="81"/>
      <c r="S34" s="81"/>
    </row>
    <row r="35" customFormat="false" ht="23.25" hidden="false" customHeight="true" outlineLevel="0" collapsed="false">
      <c r="A35" s="76"/>
      <c r="B35" s="76" t="s">
        <v>104</v>
      </c>
      <c r="C35" s="76"/>
      <c r="D35" s="77" t="s">
        <v>105</v>
      </c>
      <c r="E35" s="83"/>
      <c r="F35" s="79" t="n">
        <v>171.8</v>
      </c>
      <c r="G35" s="79" t="n">
        <v>171.8</v>
      </c>
      <c r="H35" s="80"/>
      <c r="I35" s="80"/>
      <c r="J35" s="80"/>
      <c r="K35" s="80"/>
      <c r="L35" s="80"/>
      <c r="M35" s="80"/>
      <c r="N35" s="81"/>
      <c r="O35" s="81"/>
      <c r="P35" s="81"/>
      <c r="Q35" s="81"/>
      <c r="R35" s="81"/>
      <c r="S35" s="81"/>
    </row>
    <row r="36" customFormat="false" ht="23.25" hidden="false" customHeight="true" outlineLevel="0" collapsed="false">
      <c r="A36" s="76"/>
      <c r="B36" s="76"/>
      <c r="C36" s="76" t="s">
        <v>60</v>
      </c>
      <c r="D36" s="77" t="s">
        <v>106</v>
      </c>
      <c r="E36" s="83"/>
      <c r="F36" s="79" t="n">
        <v>51.4</v>
      </c>
      <c r="G36" s="79" t="n">
        <v>51.4</v>
      </c>
      <c r="H36" s="80"/>
      <c r="I36" s="80"/>
      <c r="J36" s="80"/>
      <c r="K36" s="80"/>
      <c r="L36" s="80"/>
      <c r="M36" s="80"/>
      <c r="N36" s="81"/>
      <c r="O36" s="81"/>
      <c r="P36" s="81"/>
      <c r="Q36" s="81"/>
      <c r="R36" s="81"/>
      <c r="S36" s="81"/>
    </row>
    <row r="37" customFormat="false" ht="23.25" hidden="false" customHeight="true" outlineLevel="0" collapsed="false">
      <c r="A37" s="76" t="s">
        <v>107</v>
      </c>
      <c r="B37" s="76" t="s">
        <v>108</v>
      </c>
      <c r="C37" s="76" t="s">
        <v>64</v>
      </c>
      <c r="D37" s="77" t="s">
        <v>109</v>
      </c>
      <c r="E37" s="83"/>
      <c r="F37" s="79" t="n">
        <v>51.4</v>
      </c>
      <c r="G37" s="79" t="n">
        <v>51.4</v>
      </c>
      <c r="H37" s="80"/>
      <c r="I37" s="80"/>
      <c r="J37" s="80"/>
      <c r="K37" s="80"/>
      <c r="L37" s="80"/>
      <c r="M37" s="80"/>
      <c r="N37" s="81"/>
      <c r="O37" s="81"/>
      <c r="P37" s="81"/>
      <c r="Q37" s="81"/>
      <c r="R37" s="81"/>
      <c r="S37" s="81"/>
    </row>
    <row r="38" customFormat="false" ht="23.25" hidden="false" customHeight="true" outlineLevel="0" collapsed="false">
      <c r="A38" s="76"/>
      <c r="B38" s="76"/>
      <c r="C38" s="76" t="s">
        <v>78</v>
      </c>
      <c r="D38" s="77" t="s">
        <v>110</v>
      </c>
      <c r="E38" s="83"/>
      <c r="F38" s="79" t="n">
        <v>120.4</v>
      </c>
      <c r="G38" s="79" t="n">
        <v>120.4</v>
      </c>
      <c r="H38" s="80"/>
      <c r="I38" s="80"/>
      <c r="J38" s="80"/>
      <c r="K38" s="80"/>
      <c r="L38" s="80"/>
      <c r="M38" s="80"/>
      <c r="N38" s="81"/>
      <c r="O38" s="81"/>
      <c r="P38" s="81"/>
      <c r="Q38" s="81"/>
      <c r="R38" s="81"/>
      <c r="S38" s="81"/>
    </row>
    <row r="39" customFormat="false" ht="23.25" hidden="false" customHeight="true" outlineLevel="0" collapsed="false">
      <c r="A39" s="76" t="s">
        <v>107</v>
      </c>
      <c r="B39" s="76" t="s">
        <v>108</v>
      </c>
      <c r="C39" s="76" t="s">
        <v>82</v>
      </c>
      <c r="D39" s="77" t="s">
        <v>111</v>
      </c>
      <c r="E39" s="83"/>
      <c r="F39" s="79" t="n">
        <v>120.4</v>
      </c>
      <c r="G39" s="79" t="n">
        <v>120.4</v>
      </c>
      <c r="H39" s="80"/>
      <c r="I39" s="80"/>
      <c r="J39" s="80"/>
      <c r="K39" s="80"/>
      <c r="L39" s="80"/>
      <c r="M39" s="80"/>
      <c r="N39" s="81"/>
      <c r="O39" s="81"/>
      <c r="P39" s="81"/>
      <c r="Q39" s="81"/>
      <c r="R39" s="81"/>
      <c r="S39" s="81"/>
    </row>
    <row r="40" customFormat="false" ht="23.1" hidden="false" customHeight="true" outlineLevel="0" collapsed="false">
      <c r="A40" s="76" t="s">
        <v>112</v>
      </c>
      <c r="B40" s="76"/>
      <c r="C40" s="76"/>
      <c r="D40" s="77" t="s">
        <v>113</v>
      </c>
      <c r="E40" s="83"/>
      <c r="F40" s="79" t="n">
        <v>146.5</v>
      </c>
      <c r="G40" s="79" t="n">
        <v>146.5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</row>
    <row r="41" customFormat="false" ht="23.1" hidden="false" customHeight="true" outlineLevel="0" collapsed="false">
      <c r="A41" s="76"/>
      <c r="B41" s="76" t="s">
        <v>78</v>
      </c>
      <c r="C41" s="76"/>
      <c r="D41" s="77" t="s">
        <v>114</v>
      </c>
      <c r="E41" s="83"/>
      <c r="F41" s="79" t="n">
        <v>146.5</v>
      </c>
      <c r="G41" s="79" t="n">
        <v>146.5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</row>
    <row r="42" customFormat="false" ht="23.1" hidden="false" customHeight="true" outlineLevel="0" collapsed="false">
      <c r="A42" s="76"/>
      <c r="B42" s="76"/>
      <c r="C42" s="76" t="s">
        <v>60</v>
      </c>
      <c r="D42" s="77" t="s">
        <v>115</v>
      </c>
      <c r="E42" s="83"/>
      <c r="F42" s="79" t="n">
        <v>146.5</v>
      </c>
      <c r="G42" s="79" t="n">
        <v>146.5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</row>
    <row r="43" customFormat="false" ht="23.1" hidden="false" customHeight="true" outlineLevel="0" collapsed="false">
      <c r="A43" s="76" t="s">
        <v>116</v>
      </c>
      <c r="B43" s="76" t="s">
        <v>82</v>
      </c>
      <c r="C43" s="76" t="s">
        <v>64</v>
      </c>
      <c r="D43" s="77" t="s">
        <v>117</v>
      </c>
      <c r="E43" s="83"/>
      <c r="F43" s="79" t="n">
        <v>146.5</v>
      </c>
      <c r="G43" s="79" t="n">
        <v>146.5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50"/>
    </sheetView>
  </sheetViews>
  <sheetFormatPr defaultColWidth="7.2421875" defaultRowHeight="11.25" zeroHeight="false" outlineLevelRow="0" outlineLevelCol="0"/>
  <cols>
    <col collapsed="false" customWidth="true" hidden="false" outlineLevel="0" max="1" min="1" style="84" width="6.87"/>
    <col collapsed="false" customWidth="true" hidden="false" outlineLevel="0" max="3" min="2" style="84" width="5.87"/>
    <col collapsed="false" customWidth="true" hidden="false" outlineLevel="0" max="4" min="4" style="84" width="5.62"/>
    <col collapsed="false" customWidth="true" hidden="false" outlineLevel="0" max="5" min="5" style="84" width="15.5"/>
    <col collapsed="false" customWidth="true" hidden="false" outlineLevel="0" max="6" min="6" style="84" width="12.75"/>
    <col collapsed="false" customWidth="true" hidden="false" outlineLevel="0" max="7" min="7" style="84" width="13.37"/>
    <col collapsed="false" customWidth="true" hidden="false" outlineLevel="0" max="8" min="8" style="84" width="11.87"/>
    <col collapsed="false" customWidth="true" hidden="false" outlineLevel="0" max="9" min="9" style="84" width="11.74"/>
    <col collapsed="false" customWidth="true" hidden="false" outlineLevel="0" max="10" min="10" style="84" width="10.87"/>
    <col collapsed="false" customWidth="true" hidden="false" outlineLevel="0" max="11" min="11" style="84" width="12.12"/>
    <col collapsed="false" customWidth="true" hidden="false" outlineLevel="0" max="13" min="12" style="84" width="10.87"/>
    <col collapsed="false" customWidth="false" hidden="false" outlineLevel="0" max="257" min="14" style="8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91" t="s">
        <v>118</v>
      </c>
    </row>
    <row r="2" customFormat="false" ht="21.75" hidden="false" customHeight="true" outlineLevel="0" collapsed="false">
      <c r="A2" s="92" t="s">
        <v>11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5.5" hidden="false" customHeight="true" outlineLevel="0" collapsed="false">
      <c r="A3" s="93" t="s">
        <v>2</v>
      </c>
      <c r="B3" s="93"/>
      <c r="C3" s="93"/>
      <c r="D3" s="93"/>
      <c r="E3" s="93"/>
      <c r="F3" s="89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96" t="s">
        <v>44</v>
      </c>
      <c r="B4" s="96"/>
      <c r="C4" s="96"/>
      <c r="D4" s="97" t="s">
        <v>45</v>
      </c>
      <c r="E4" s="97" t="s">
        <v>46</v>
      </c>
      <c r="F4" s="97" t="s">
        <v>47</v>
      </c>
      <c r="G4" s="98" t="s">
        <v>120</v>
      </c>
      <c r="H4" s="98"/>
      <c r="I4" s="98"/>
      <c r="J4" s="98"/>
      <c r="K4" s="99" t="s">
        <v>121</v>
      </c>
      <c r="L4" s="99"/>
      <c r="M4" s="99"/>
    </row>
    <row r="5" customFormat="false" ht="25.5" hidden="false" customHeight="true" outlineLevel="0" collapsed="false">
      <c r="A5" s="100" t="s">
        <v>50</v>
      </c>
      <c r="B5" s="101" t="s">
        <v>51</v>
      </c>
      <c r="C5" s="101" t="s">
        <v>52</v>
      </c>
      <c r="D5" s="97"/>
      <c r="E5" s="97"/>
      <c r="F5" s="97"/>
      <c r="G5" s="102" t="s">
        <v>18</v>
      </c>
      <c r="H5" s="97" t="s">
        <v>122</v>
      </c>
      <c r="I5" s="97" t="s">
        <v>123</v>
      </c>
      <c r="J5" s="97" t="s">
        <v>124</v>
      </c>
      <c r="K5" s="97" t="s">
        <v>18</v>
      </c>
      <c r="L5" s="97" t="s">
        <v>125</v>
      </c>
      <c r="M5" s="97" t="s">
        <v>126</v>
      </c>
    </row>
    <row r="6" customFormat="false" ht="20.25" hidden="false" customHeight="true" outlineLevel="0" collapsed="false">
      <c r="A6" s="103" t="s">
        <v>55</v>
      </c>
      <c r="B6" s="104" t="s">
        <v>55</v>
      </c>
      <c r="C6" s="104" t="s">
        <v>55</v>
      </c>
      <c r="D6" s="105" t="s">
        <v>55</v>
      </c>
      <c r="E6" s="106" t="s">
        <v>55</v>
      </c>
      <c r="F6" s="105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</row>
    <row r="7" s="114" customFormat="true" ht="21.6" hidden="false" customHeight="true" outlineLevel="0" collapsed="false">
      <c r="A7" s="108"/>
      <c r="B7" s="108"/>
      <c r="C7" s="109"/>
      <c r="D7" s="110"/>
      <c r="E7" s="111" t="s">
        <v>9</v>
      </c>
      <c r="F7" s="112" t="n">
        <v>5049.6</v>
      </c>
      <c r="G7" s="112" t="n">
        <v>3302.9</v>
      </c>
      <c r="H7" s="112" t="n">
        <v>2218.2</v>
      </c>
      <c r="I7" s="112" t="n">
        <v>619.3</v>
      </c>
      <c r="J7" s="112" t="n">
        <v>145.1</v>
      </c>
      <c r="K7" s="112" t="n">
        <v>1746.7</v>
      </c>
      <c r="L7" s="112" t="n">
        <v>1746.7</v>
      </c>
      <c r="M7" s="113"/>
    </row>
    <row r="8" customFormat="false" ht="21.6" hidden="false" customHeight="true" outlineLevel="0" collapsed="false">
      <c r="A8" s="115"/>
      <c r="B8" s="116"/>
      <c r="C8" s="116"/>
      <c r="D8" s="116" t="s">
        <v>127</v>
      </c>
      <c r="E8" s="117" t="s">
        <v>128</v>
      </c>
      <c r="F8" s="112" t="n">
        <v>5049.6</v>
      </c>
      <c r="G8" s="112" t="n">
        <v>3302.9</v>
      </c>
      <c r="H8" s="112" t="n">
        <v>2218.2</v>
      </c>
      <c r="I8" s="112" t="n">
        <v>619.3</v>
      </c>
      <c r="J8" s="112" t="n">
        <v>145.1</v>
      </c>
      <c r="K8" s="112" t="n">
        <v>1746.7</v>
      </c>
      <c r="L8" s="112" t="n">
        <v>1746.7</v>
      </c>
      <c r="M8" s="113"/>
    </row>
    <row r="9" customFormat="false" ht="21.6" hidden="false" customHeight="true" outlineLevel="0" collapsed="false">
      <c r="A9" s="115"/>
      <c r="B9" s="116"/>
      <c r="C9" s="116"/>
      <c r="D9" s="116" t="s">
        <v>129</v>
      </c>
      <c r="E9" s="117" t="s">
        <v>130</v>
      </c>
      <c r="F9" s="112" t="n">
        <v>1085.1</v>
      </c>
      <c r="G9" s="112" t="n">
        <v>960.8</v>
      </c>
      <c r="H9" s="112" t="n">
        <v>576.5</v>
      </c>
      <c r="I9" s="112" t="n">
        <v>230.9</v>
      </c>
      <c r="J9" s="112" t="n">
        <v>35.2</v>
      </c>
      <c r="K9" s="112" t="n">
        <v>124.3</v>
      </c>
      <c r="L9" s="112" t="n">
        <v>124.3</v>
      </c>
      <c r="M9" s="113"/>
    </row>
    <row r="10" customFormat="false" ht="21.6" hidden="false" customHeight="true" outlineLevel="0" collapsed="false">
      <c r="A10" s="115" t="s">
        <v>102</v>
      </c>
      <c r="B10" s="116" t="s">
        <v>104</v>
      </c>
      <c r="C10" s="116" t="s">
        <v>60</v>
      </c>
      <c r="D10" s="116" t="s">
        <v>131</v>
      </c>
      <c r="E10" s="117" t="s">
        <v>106</v>
      </c>
      <c r="F10" s="112" t="n">
        <v>51.4</v>
      </c>
      <c r="G10" s="112" t="n">
        <v>51.4</v>
      </c>
      <c r="H10" s="112" t="n">
        <v>51.4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/>
    </row>
    <row r="11" customFormat="false" ht="21.6" hidden="false" customHeight="true" outlineLevel="0" collapsed="false">
      <c r="A11" s="115" t="s">
        <v>84</v>
      </c>
      <c r="B11" s="116" t="s">
        <v>70</v>
      </c>
      <c r="C11" s="116" t="s">
        <v>60</v>
      </c>
      <c r="D11" s="116" t="s">
        <v>131</v>
      </c>
      <c r="E11" s="117" t="s">
        <v>87</v>
      </c>
      <c r="F11" s="112" t="n">
        <v>100.8</v>
      </c>
      <c r="G11" s="112" t="n">
        <v>100.8</v>
      </c>
      <c r="H11" s="112" t="n">
        <v>0</v>
      </c>
      <c r="I11" s="112" t="n">
        <v>0</v>
      </c>
      <c r="J11" s="112" t="n">
        <v>35.2</v>
      </c>
      <c r="K11" s="112" t="n">
        <v>0</v>
      </c>
      <c r="L11" s="112" t="n">
        <v>0</v>
      </c>
      <c r="M11" s="113"/>
    </row>
    <row r="12" customFormat="false" ht="21.6" hidden="false" customHeight="true" outlineLevel="0" collapsed="false">
      <c r="A12" s="115" t="s">
        <v>112</v>
      </c>
      <c r="B12" s="116" t="s">
        <v>78</v>
      </c>
      <c r="C12" s="116" t="s">
        <v>60</v>
      </c>
      <c r="D12" s="116" t="s">
        <v>131</v>
      </c>
      <c r="E12" s="117" t="s">
        <v>115</v>
      </c>
      <c r="F12" s="112" t="n">
        <v>44</v>
      </c>
      <c r="G12" s="112" t="n">
        <v>44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3"/>
    </row>
    <row r="13" customFormat="false" ht="21.6" hidden="false" customHeight="true" outlineLevel="0" collapsed="false">
      <c r="A13" s="115" t="s">
        <v>56</v>
      </c>
      <c r="B13" s="116" t="s">
        <v>58</v>
      </c>
      <c r="C13" s="116" t="s">
        <v>60</v>
      </c>
      <c r="D13" s="116" t="s">
        <v>131</v>
      </c>
      <c r="E13" s="117" t="s">
        <v>61</v>
      </c>
      <c r="F13" s="112" t="n">
        <v>698.7</v>
      </c>
      <c r="G13" s="112" t="n">
        <v>698.7</v>
      </c>
      <c r="H13" s="112" t="n">
        <v>459.2</v>
      </c>
      <c r="I13" s="112" t="n">
        <v>230.9</v>
      </c>
      <c r="J13" s="112" t="n">
        <v>0</v>
      </c>
      <c r="K13" s="112" t="n">
        <v>0</v>
      </c>
      <c r="L13" s="112" t="n">
        <v>0</v>
      </c>
      <c r="M13" s="113"/>
    </row>
    <row r="14" customFormat="false" ht="21.6" hidden="false" customHeight="true" outlineLevel="0" collapsed="false">
      <c r="A14" s="115" t="s">
        <v>56</v>
      </c>
      <c r="B14" s="116" t="s">
        <v>58</v>
      </c>
      <c r="C14" s="116" t="s">
        <v>70</v>
      </c>
      <c r="D14" s="116" t="s">
        <v>131</v>
      </c>
      <c r="E14" s="117" t="s">
        <v>71</v>
      </c>
      <c r="F14" s="112" t="n">
        <v>124.3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124.3</v>
      </c>
      <c r="L14" s="112" t="n">
        <v>124.3</v>
      </c>
      <c r="M14" s="113"/>
    </row>
    <row r="15" customFormat="false" ht="21.6" hidden="false" customHeight="true" outlineLevel="0" collapsed="false">
      <c r="A15" s="115" t="s">
        <v>84</v>
      </c>
      <c r="B15" s="116" t="s">
        <v>70</v>
      </c>
      <c r="C15" s="116" t="s">
        <v>70</v>
      </c>
      <c r="D15" s="116" t="s">
        <v>131</v>
      </c>
      <c r="E15" s="117" t="s">
        <v>96</v>
      </c>
      <c r="F15" s="112" t="n">
        <v>65.9</v>
      </c>
      <c r="G15" s="112" t="n">
        <v>65.9</v>
      </c>
      <c r="H15" s="112" t="n">
        <v>65.9</v>
      </c>
      <c r="I15" s="112" t="n">
        <v>0</v>
      </c>
      <c r="J15" s="112" t="n">
        <v>0</v>
      </c>
      <c r="K15" s="112" t="n">
        <v>0</v>
      </c>
      <c r="L15" s="112" t="n">
        <v>0</v>
      </c>
      <c r="M15" s="113"/>
    </row>
    <row r="16" customFormat="false" ht="21.6" hidden="false" customHeight="true" outlineLevel="0" collapsed="false">
      <c r="A16" s="115"/>
      <c r="B16" s="116"/>
      <c r="C16" s="116"/>
      <c r="D16" s="116" t="s">
        <v>132</v>
      </c>
      <c r="E16" s="117" t="s">
        <v>133</v>
      </c>
      <c r="F16" s="112" t="n">
        <v>399.8</v>
      </c>
      <c r="G16" s="112" t="n">
        <v>149.5</v>
      </c>
      <c r="H16" s="112" t="n">
        <v>104</v>
      </c>
      <c r="I16" s="112" t="n">
        <v>34.2</v>
      </c>
      <c r="J16" s="112" t="n">
        <v>0</v>
      </c>
      <c r="K16" s="112" t="n">
        <v>250.3</v>
      </c>
      <c r="L16" s="112" t="n">
        <v>250.3</v>
      </c>
      <c r="M16" s="113"/>
    </row>
    <row r="17" customFormat="false" ht="21.6" hidden="false" customHeight="true" outlineLevel="0" collapsed="false">
      <c r="A17" s="115" t="s">
        <v>112</v>
      </c>
      <c r="B17" s="116" t="s">
        <v>78</v>
      </c>
      <c r="C17" s="116" t="s">
        <v>60</v>
      </c>
      <c r="D17" s="116" t="s">
        <v>134</v>
      </c>
      <c r="E17" s="117" t="s">
        <v>115</v>
      </c>
      <c r="F17" s="112" t="n">
        <v>7.9</v>
      </c>
      <c r="G17" s="112" t="n">
        <v>7.9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3"/>
    </row>
    <row r="18" customFormat="false" ht="21.6" hidden="false" customHeight="true" outlineLevel="0" collapsed="false">
      <c r="A18" s="115" t="s">
        <v>84</v>
      </c>
      <c r="B18" s="116" t="s">
        <v>70</v>
      </c>
      <c r="C18" s="116" t="s">
        <v>66</v>
      </c>
      <c r="D18" s="116" t="s">
        <v>134</v>
      </c>
      <c r="E18" s="117" t="s">
        <v>92</v>
      </c>
      <c r="F18" s="112" t="n">
        <v>369</v>
      </c>
      <c r="G18" s="112" t="n">
        <v>118.7</v>
      </c>
      <c r="H18" s="112" t="n">
        <v>82.9</v>
      </c>
      <c r="I18" s="112" t="n">
        <v>34.2</v>
      </c>
      <c r="J18" s="112" t="n">
        <v>0</v>
      </c>
      <c r="K18" s="112" t="n">
        <v>250.3</v>
      </c>
      <c r="L18" s="112" t="n">
        <v>250.3</v>
      </c>
      <c r="M18" s="113"/>
    </row>
    <row r="19" customFormat="false" ht="21.6" hidden="false" customHeight="true" outlineLevel="0" collapsed="false">
      <c r="A19" s="115" t="s">
        <v>84</v>
      </c>
      <c r="B19" s="116" t="s">
        <v>70</v>
      </c>
      <c r="C19" s="116" t="s">
        <v>78</v>
      </c>
      <c r="D19" s="116" t="s">
        <v>134</v>
      </c>
      <c r="E19" s="117" t="s">
        <v>90</v>
      </c>
      <c r="F19" s="112" t="n">
        <v>1.8</v>
      </c>
      <c r="G19" s="112" t="n">
        <v>1.8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3"/>
    </row>
    <row r="20" customFormat="false" ht="21.6" hidden="false" customHeight="true" outlineLevel="0" collapsed="false">
      <c r="A20" s="115" t="s">
        <v>84</v>
      </c>
      <c r="B20" s="116" t="s">
        <v>70</v>
      </c>
      <c r="C20" s="116" t="s">
        <v>70</v>
      </c>
      <c r="D20" s="116" t="s">
        <v>134</v>
      </c>
      <c r="E20" s="117" t="s">
        <v>96</v>
      </c>
      <c r="F20" s="112" t="n">
        <v>11.8</v>
      </c>
      <c r="G20" s="112" t="n">
        <v>11.8</v>
      </c>
      <c r="H20" s="112" t="n">
        <v>11.8</v>
      </c>
      <c r="I20" s="112" t="n">
        <v>0</v>
      </c>
      <c r="J20" s="112" t="n">
        <v>0</v>
      </c>
      <c r="K20" s="112" t="n">
        <v>0</v>
      </c>
      <c r="L20" s="112" t="n">
        <v>0</v>
      </c>
      <c r="M20" s="113"/>
    </row>
    <row r="21" customFormat="false" ht="21.6" hidden="false" customHeight="true" outlineLevel="0" collapsed="false">
      <c r="A21" s="115" t="s">
        <v>102</v>
      </c>
      <c r="B21" s="116" t="s">
        <v>104</v>
      </c>
      <c r="C21" s="116" t="s">
        <v>78</v>
      </c>
      <c r="D21" s="116" t="s">
        <v>134</v>
      </c>
      <c r="E21" s="117" t="s">
        <v>110</v>
      </c>
      <c r="F21" s="112" t="n">
        <v>9.3</v>
      </c>
      <c r="G21" s="112" t="n">
        <v>9.3</v>
      </c>
      <c r="H21" s="112" t="n">
        <v>9.3</v>
      </c>
      <c r="I21" s="112" t="n">
        <v>0</v>
      </c>
      <c r="J21" s="112" t="n">
        <v>0</v>
      </c>
      <c r="K21" s="112" t="n">
        <v>0</v>
      </c>
      <c r="L21" s="112" t="n">
        <v>0</v>
      </c>
      <c r="M21" s="113"/>
    </row>
    <row r="22" customFormat="false" ht="21.6" hidden="false" customHeight="true" outlineLevel="0" collapsed="false">
      <c r="A22" s="115"/>
      <c r="B22" s="116"/>
      <c r="C22" s="116"/>
      <c r="D22" s="116" t="s">
        <v>135</v>
      </c>
      <c r="E22" s="117" t="s">
        <v>136</v>
      </c>
      <c r="F22" s="112" t="n">
        <v>822.7</v>
      </c>
      <c r="G22" s="112" t="n">
        <v>502.8</v>
      </c>
      <c r="H22" s="112" t="n">
        <v>359.1</v>
      </c>
      <c r="I22" s="112" t="n">
        <v>103.3</v>
      </c>
      <c r="J22" s="112" t="n">
        <v>0</v>
      </c>
      <c r="K22" s="112" t="n">
        <v>319.9</v>
      </c>
      <c r="L22" s="112" t="n">
        <v>319.9</v>
      </c>
      <c r="M22" s="113"/>
    </row>
    <row r="23" customFormat="false" ht="21.6" hidden="false" customHeight="true" outlineLevel="0" collapsed="false">
      <c r="A23" s="115" t="s">
        <v>84</v>
      </c>
      <c r="B23" s="116" t="s">
        <v>70</v>
      </c>
      <c r="C23" s="116" t="s">
        <v>70</v>
      </c>
      <c r="D23" s="116" t="s">
        <v>137</v>
      </c>
      <c r="E23" s="117" t="s">
        <v>96</v>
      </c>
      <c r="F23" s="112" t="n">
        <v>40.3</v>
      </c>
      <c r="G23" s="112" t="n">
        <v>40.3</v>
      </c>
      <c r="H23" s="112" t="n">
        <v>40.3</v>
      </c>
      <c r="I23" s="112" t="n">
        <v>0</v>
      </c>
      <c r="J23" s="112" t="n">
        <v>0</v>
      </c>
      <c r="K23" s="112" t="n">
        <v>0</v>
      </c>
      <c r="L23" s="112" t="n">
        <v>0</v>
      </c>
      <c r="M23" s="113"/>
    </row>
    <row r="24" customFormat="false" ht="22.5" hidden="false" customHeight="false" outlineLevel="0" collapsed="false">
      <c r="A24" s="115" t="s">
        <v>84</v>
      </c>
      <c r="B24" s="116" t="s">
        <v>70</v>
      </c>
      <c r="C24" s="116" t="s">
        <v>78</v>
      </c>
      <c r="D24" s="116" t="s">
        <v>137</v>
      </c>
      <c r="E24" s="117" t="s">
        <v>90</v>
      </c>
      <c r="F24" s="112" t="n">
        <v>7.8</v>
      </c>
      <c r="G24" s="112" t="n">
        <v>7.8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8"/>
    </row>
    <row r="25" customFormat="false" ht="22.5" hidden="false" customHeight="false" outlineLevel="0" collapsed="false">
      <c r="A25" s="115" t="s">
        <v>112</v>
      </c>
      <c r="B25" s="116" t="s">
        <v>78</v>
      </c>
      <c r="C25" s="116" t="s">
        <v>60</v>
      </c>
      <c r="D25" s="116" t="s">
        <v>137</v>
      </c>
      <c r="E25" s="117" t="s">
        <v>115</v>
      </c>
      <c r="F25" s="112" t="n">
        <v>27.2</v>
      </c>
      <c r="G25" s="112" t="n">
        <v>27.2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8"/>
    </row>
    <row r="26" customFormat="false" ht="22.5" hidden="false" customHeight="false" outlineLevel="0" collapsed="false">
      <c r="A26" s="115" t="s">
        <v>102</v>
      </c>
      <c r="B26" s="116" t="s">
        <v>104</v>
      </c>
      <c r="C26" s="116" t="s">
        <v>78</v>
      </c>
      <c r="D26" s="116" t="s">
        <v>137</v>
      </c>
      <c r="E26" s="117" t="s">
        <v>110</v>
      </c>
      <c r="F26" s="112" t="n">
        <v>31.7</v>
      </c>
      <c r="G26" s="112" t="n">
        <v>31.7</v>
      </c>
      <c r="H26" s="112" t="n">
        <v>31.7</v>
      </c>
      <c r="I26" s="112" t="n">
        <v>0</v>
      </c>
      <c r="J26" s="112" t="n">
        <v>0</v>
      </c>
      <c r="K26" s="112" t="n">
        <v>0</v>
      </c>
      <c r="L26" s="112" t="n">
        <v>0</v>
      </c>
      <c r="M26" s="118"/>
    </row>
    <row r="27" customFormat="false" ht="22.5" hidden="false" customHeight="false" outlineLevel="0" collapsed="false">
      <c r="A27" s="115" t="s">
        <v>84</v>
      </c>
      <c r="B27" s="116" t="s">
        <v>70</v>
      </c>
      <c r="C27" s="116" t="s">
        <v>66</v>
      </c>
      <c r="D27" s="116" t="s">
        <v>137</v>
      </c>
      <c r="E27" s="117" t="s">
        <v>92</v>
      </c>
      <c r="F27" s="112" t="n">
        <v>715.7</v>
      </c>
      <c r="G27" s="112" t="n">
        <v>395.8</v>
      </c>
      <c r="H27" s="112" t="n">
        <v>287.1</v>
      </c>
      <c r="I27" s="112" t="n">
        <v>103.3</v>
      </c>
      <c r="J27" s="112" t="n">
        <v>0</v>
      </c>
      <c r="K27" s="112" t="n">
        <v>319.9</v>
      </c>
      <c r="L27" s="112" t="n">
        <v>319.9</v>
      </c>
      <c r="M27" s="118"/>
    </row>
    <row r="28" customFormat="false" ht="22.5" hidden="false" customHeight="false" outlineLevel="0" collapsed="false">
      <c r="A28" s="115"/>
      <c r="B28" s="116"/>
      <c r="C28" s="116"/>
      <c r="D28" s="116" t="s">
        <v>138</v>
      </c>
      <c r="E28" s="117" t="s">
        <v>139</v>
      </c>
      <c r="F28" s="112" t="n">
        <v>827.4</v>
      </c>
      <c r="G28" s="112" t="n">
        <v>530.2</v>
      </c>
      <c r="H28" s="112" t="n">
        <v>366</v>
      </c>
      <c r="I28" s="112" t="n">
        <v>104.7</v>
      </c>
      <c r="J28" s="112" t="n">
        <v>9.6</v>
      </c>
      <c r="K28" s="112" t="n">
        <v>297.2</v>
      </c>
      <c r="L28" s="112" t="n">
        <v>297.2</v>
      </c>
      <c r="M28" s="118"/>
    </row>
    <row r="29" customFormat="false" ht="22.5" hidden="false" customHeight="false" outlineLevel="0" collapsed="false">
      <c r="A29" s="115" t="s">
        <v>102</v>
      </c>
      <c r="B29" s="116" t="s">
        <v>104</v>
      </c>
      <c r="C29" s="116" t="s">
        <v>78</v>
      </c>
      <c r="D29" s="116" t="s">
        <v>140</v>
      </c>
      <c r="E29" s="117" t="s">
        <v>110</v>
      </c>
      <c r="F29" s="112" t="n">
        <v>32.2</v>
      </c>
      <c r="G29" s="112" t="n">
        <v>32.2</v>
      </c>
      <c r="H29" s="112" t="n">
        <v>32.2</v>
      </c>
      <c r="I29" s="112" t="n">
        <v>0</v>
      </c>
      <c r="J29" s="112" t="n">
        <v>0</v>
      </c>
      <c r="K29" s="112" t="n">
        <v>0</v>
      </c>
      <c r="L29" s="112" t="n">
        <v>0</v>
      </c>
      <c r="M29" s="118"/>
    </row>
    <row r="30" customFormat="false" ht="22.5" hidden="false" customHeight="false" outlineLevel="0" collapsed="false">
      <c r="A30" s="115" t="s">
        <v>84</v>
      </c>
      <c r="B30" s="116" t="s">
        <v>70</v>
      </c>
      <c r="C30" s="116" t="s">
        <v>78</v>
      </c>
      <c r="D30" s="116" t="s">
        <v>140</v>
      </c>
      <c r="E30" s="117" t="s">
        <v>90</v>
      </c>
      <c r="F30" s="112" t="n">
        <v>26.6</v>
      </c>
      <c r="G30" s="112" t="n">
        <v>26.6</v>
      </c>
      <c r="H30" s="112" t="n">
        <v>0</v>
      </c>
      <c r="I30" s="112" t="n">
        <v>0</v>
      </c>
      <c r="J30" s="112" t="n">
        <v>9.6</v>
      </c>
      <c r="K30" s="112" t="n">
        <v>0</v>
      </c>
      <c r="L30" s="112" t="n">
        <v>0</v>
      </c>
      <c r="M30" s="118"/>
    </row>
    <row r="31" customFormat="false" ht="22.5" hidden="false" customHeight="false" outlineLevel="0" collapsed="false">
      <c r="A31" s="115" t="s">
        <v>112</v>
      </c>
      <c r="B31" s="116" t="s">
        <v>78</v>
      </c>
      <c r="C31" s="116" t="s">
        <v>60</v>
      </c>
      <c r="D31" s="116" t="s">
        <v>140</v>
      </c>
      <c r="E31" s="117" t="s">
        <v>115</v>
      </c>
      <c r="F31" s="112" t="n">
        <v>27.6</v>
      </c>
      <c r="G31" s="112" t="n">
        <v>27.6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8"/>
    </row>
    <row r="32" customFormat="false" ht="22.5" hidden="false" customHeight="false" outlineLevel="0" collapsed="false">
      <c r="A32" s="115" t="s">
        <v>84</v>
      </c>
      <c r="B32" s="116" t="s">
        <v>70</v>
      </c>
      <c r="C32" s="116" t="s">
        <v>70</v>
      </c>
      <c r="D32" s="116" t="s">
        <v>140</v>
      </c>
      <c r="E32" s="117" t="s">
        <v>96</v>
      </c>
      <c r="F32" s="112" t="n">
        <v>40.8</v>
      </c>
      <c r="G32" s="112" t="n">
        <v>40.8</v>
      </c>
      <c r="H32" s="112" t="n">
        <v>40.8</v>
      </c>
      <c r="I32" s="112" t="n">
        <v>0</v>
      </c>
      <c r="J32" s="112" t="n">
        <v>0</v>
      </c>
      <c r="K32" s="112" t="n">
        <v>0</v>
      </c>
      <c r="L32" s="112" t="n">
        <v>0</v>
      </c>
      <c r="M32" s="118"/>
    </row>
    <row r="33" customFormat="false" ht="22.5" hidden="false" customHeight="false" outlineLevel="0" collapsed="false">
      <c r="A33" s="115" t="s">
        <v>84</v>
      </c>
      <c r="B33" s="116" t="s">
        <v>70</v>
      </c>
      <c r="C33" s="116" t="s">
        <v>66</v>
      </c>
      <c r="D33" s="116" t="s">
        <v>140</v>
      </c>
      <c r="E33" s="117" t="s">
        <v>92</v>
      </c>
      <c r="F33" s="112" t="n">
        <v>700.2</v>
      </c>
      <c r="G33" s="112" t="n">
        <v>403</v>
      </c>
      <c r="H33" s="112" t="n">
        <v>293</v>
      </c>
      <c r="I33" s="112" t="n">
        <v>104.7</v>
      </c>
      <c r="J33" s="112" t="n">
        <v>0</v>
      </c>
      <c r="K33" s="112" t="n">
        <v>297.2</v>
      </c>
      <c r="L33" s="112" t="n">
        <v>297.2</v>
      </c>
      <c r="M33" s="118"/>
    </row>
    <row r="34" customFormat="false" ht="22.5" hidden="false" customHeight="false" outlineLevel="0" collapsed="false">
      <c r="A34" s="115"/>
      <c r="B34" s="116"/>
      <c r="C34" s="116"/>
      <c r="D34" s="116" t="s">
        <v>141</v>
      </c>
      <c r="E34" s="117" t="s">
        <v>142</v>
      </c>
      <c r="F34" s="112" t="n">
        <v>1112.1</v>
      </c>
      <c r="G34" s="112" t="n">
        <v>762.1</v>
      </c>
      <c r="H34" s="112" t="n">
        <v>437.6</v>
      </c>
      <c r="I34" s="112" t="n">
        <v>132.1</v>
      </c>
      <c r="J34" s="112" t="n">
        <v>100.3</v>
      </c>
      <c r="K34" s="112" t="n">
        <v>350</v>
      </c>
      <c r="L34" s="112" t="n">
        <v>350</v>
      </c>
      <c r="M34" s="118"/>
    </row>
    <row r="35" customFormat="false" ht="22.5" hidden="false" customHeight="false" outlineLevel="0" collapsed="false">
      <c r="A35" s="115" t="s">
        <v>84</v>
      </c>
      <c r="B35" s="116" t="s">
        <v>70</v>
      </c>
      <c r="C35" s="116" t="s">
        <v>70</v>
      </c>
      <c r="D35" s="116" t="s">
        <v>143</v>
      </c>
      <c r="E35" s="117" t="s">
        <v>96</v>
      </c>
      <c r="F35" s="112" t="n">
        <v>48</v>
      </c>
      <c r="G35" s="112" t="n">
        <v>48</v>
      </c>
      <c r="H35" s="112" t="n">
        <v>48</v>
      </c>
      <c r="I35" s="112" t="n">
        <v>0</v>
      </c>
      <c r="J35" s="112" t="n">
        <v>0</v>
      </c>
      <c r="K35" s="112" t="n">
        <v>0</v>
      </c>
      <c r="L35" s="112" t="n">
        <v>0</v>
      </c>
      <c r="M35" s="118"/>
    </row>
    <row r="36" customFormat="false" ht="22.5" hidden="false" customHeight="false" outlineLevel="0" collapsed="false">
      <c r="A36" s="115" t="s">
        <v>102</v>
      </c>
      <c r="B36" s="116" t="s">
        <v>104</v>
      </c>
      <c r="C36" s="116" t="s">
        <v>78</v>
      </c>
      <c r="D36" s="116" t="s">
        <v>143</v>
      </c>
      <c r="E36" s="117" t="s">
        <v>110</v>
      </c>
      <c r="F36" s="112" t="n">
        <v>38.1</v>
      </c>
      <c r="G36" s="112" t="n">
        <v>38.1</v>
      </c>
      <c r="H36" s="112" t="n">
        <v>38.1</v>
      </c>
      <c r="I36" s="112" t="n">
        <v>0</v>
      </c>
      <c r="J36" s="112" t="n">
        <v>0</v>
      </c>
      <c r="K36" s="112" t="n">
        <v>0</v>
      </c>
      <c r="L36" s="112" t="n">
        <v>0</v>
      </c>
      <c r="M36" s="118"/>
    </row>
    <row r="37" customFormat="false" ht="22.5" hidden="false" customHeight="false" outlineLevel="0" collapsed="false">
      <c r="A37" s="115" t="s">
        <v>84</v>
      </c>
      <c r="B37" s="116" t="s">
        <v>70</v>
      </c>
      <c r="C37" s="116" t="s">
        <v>98</v>
      </c>
      <c r="D37" s="116" t="s">
        <v>143</v>
      </c>
      <c r="E37" s="117" t="s">
        <v>99</v>
      </c>
      <c r="F37" s="112" t="n">
        <v>20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200</v>
      </c>
      <c r="L37" s="112" t="n">
        <v>200</v>
      </c>
      <c r="M37" s="118"/>
    </row>
    <row r="38" customFormat="false" ht="22.5" hidden="false" customHeight="false" outlineLevel="0" collapsed="false">
      <c r="A38" s="115" t="s">
        <v>112</v>
      </c>
      <c r="B38" s="116" t="s">
        <v>78</v>
      </c>
      <c r="C38" s="116" t="s">
        <v>60</v>
      </c>
      <c r="D38" s="116" t="s">
        <v>143</v>
      </c>
      <c r="E38" s="117" t="s">
        <v>115</v>
      </c>
      <c r="F38" s="112" t="n">
        <v>32.7</v>
      </c>
      <c r="G38" s="112" t="n">
        <v>32.7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8"/>
    </row>
    <row r="39" customFormat="false" ht="22.5" hidden="false" customHeight="false" outlineLevel="0" collapsed="false">
      <c r="A39" s="115" t="s">
        <v>84</v>
      </c>
      <c r="B39" s="116" t="s">
        <v>70</v>
      </c>
      <c r="C39" s="116" t="s">
        <v>78</v>
      </c>
      <c r="D39" s="116" t="s">
        <v>143</v>
      </c>
      <c r="E39" s="117" t="s">
        <v>90</v>
      </c>
      <c r="F39" s="112" t="n">
        <v>153.2</v>
      </c>
      <c r="G39" s="112" t="n">
        <v>153.2</v>
      </c>
      <c r="H39" s="112" t="n">
        <v>0</v>
      </c>
      <c r="I39" s="112" t="n">
        <v>0</v>
      </c>
      <c r="J39" s="112" t="n">
        <v>100.3</v>
      </c>
      <c r="K39" s="112" t="n">
        <v>0</v>
      </c>
      <c r="L39" s="112" t="n">
        <v>0</v>
      </c>
      <c r="M39" s="118"/>
    </row>
    <row r="40" customFormat="false" ht="22.5" hidden="false" customHeight="false" outlineLevel="0" collapsed="false">
      <c r="A40" s="115" t="s">
        <v>84</v>
      </c>
      <c r="B40" s="116" t="s">
        <v>70</v>
      </c>
      <c r="C40" s="116" t="s">
        <v>66</v>
      </c>
      <c r="D40" s="116" t="s">
        <v>143</v>
      </c>
      <c r="E40" s="117" t="s">
        <v>92</v>
      </c>
      <c r="F40" s="112" t="n">
        <v>640.1</v>
      </c>
      <c r="G40" s="112" t="n">
        <v>490.1</v>
      </c>
      <c r="H40" s="112" t="n">
        <v>351.5</v>
      </c>
      <c r="I40" s="112" t="n">
        <v>132.1</v>
      </c>
      <c r="J40" s="112" t="n">
        <v>0</v>
      </c>
      <c r="K40" s="112" t="n">
        <v>150</v>
      </c>
      <c r="L40" s="112" t="n">
        <v>150</v>
      </c>
      <c r="M40" s="118"/>
    </row>
    <row r="41" customFormat="false" ht="22.5" hidden="false" customHeight="false" outlineLevel="0" collapsed="false">
      <c r="A41" s="115"/>
      <c r="B41" s="116"/>
      <c r="C41" s="116"/>
      <c r="D41" s="116" t="s">
        <v>144</v>
      </c>
      <c r="E41" s="117" t="s">
        <v>145</v>
      </c>
      <c r="F41" s="112" t="n">
        <v>114.8</v>
      </c>
      <c r="G41" s="112" t="n">
        <v>114.8</v>
      </c>
      <c r="H41" s="112" t="n">
        <v>92.3</v>
      </c>
      <c r="I41" s="112" t="n">
        <v>14.1</v>
      </c>
      <c r="J41" s="112" t="n">
        <v>0</v>
      </c>
      <c r="K41" s="112" t="n">
        <v>0</v>
      </c>
      <c r="L41" s="112" t="n">
        <v>0</v>
      </c>
      <c r="M41" s="118"/>
    </row>
    <row r="42" customFormat="false" ht="22.5" hidden="false" customHeight="false" outlineLevel="0" collapsed="false">
      <c r="A42" s="115" t="s">
        <v>112</v>
      </c>
      <c r="B42" s="116" t="s">
        <v>78</v>
      </c>
      <c r="C42" s="116" t="s">
        <v>60</v>
      </c>
      <c r="D42" s="116" t="s">
        <v>146</v>
      </c>
      <c r="E42" s="117" t="s">
        <v>115</v>
      </c>
      <c r="F42" s="112" t="n">
        <v>7.1</v>
      </c>
      <c r="G42" s="112" t="n">
        <v>7.1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8"/>
    </row>
    <row r="43" customFormat="false" ht="22.5" hidden="false" customHeight="false" outlineLevel="0" collapsed="false">
      <c r="A43" s="115" t="s">
        <v>102</v>
      </c>
      <c r="B43" s="116" t="s">
        <v>104</v>
      </c>
      <c r="C43" s="116" t="s">
        <v>78</v>
      </c>
      <c r="D43" s="116" t="s">
        <v>146</v>
      </c>
      <c r="E43" s="117" t="s">
        <v>110</v>
      </c>
      <c r="F43" s="112" t="n">
        <v>8.3</v>
      </c>
      <c r="G43" s="112" t="n">
        <v>8.3</v>
      </c>
      <c r="H43" s="112" t="n">
        <v>8.3</v>
      </c>
      <c r="I43" s="112" t="n">
        <v>0</v>
      </c>
      <c r="J43" s="112" t="n">
        <v>0</v>
      </c>
      <c r="K43" s="112" t="n">
        <v>0</v>
      </c>
      <c r="L43" s="112" t="n">
        <v>0</v>
      </c>
      <c r="M43" s="118"/>
    </row>
    <row r="44" customFormat="false" ht="22.5" hidden="false" customHeight="false" outlineLevel="0" collapsed="false">
      <c r="A44" s="115" t="s">
        <v>56</v>
      </c>
      <c r="B44" s="116" t="s">
        <v>58</v>
      </c>
      <c r="C44" s="116" t="s">
        <v>66</v>
      </c>
      <c r="D44" s="116" t="s">
        <v>146</v>
      </c>
      <c r="E44" s="117" t="s">
        <v>67</v>
      </c>
      <c r="F44" s="112" t="n">
        <v>90.1</v>
      </c>
      <c r="G44" s="112" t="n">
        <v>90.1</v>
      </c>
      <c r="H44" s="112" t="n">
        <v>74.7</v>
      </c>
      <c r="I44" s="112" t="n">
        <v>14.1</v>
      </c>
      <c r="J44" s="112" t="n">
        <v>0</v>
      </c>
      <c r="K44" s="112" t="n">
        <v>0</v>
      </c>
      <c r="L44" s="112" t="n">
        <v>0</v>
      </c>
      <c r="M44" s="118"/>
    </row>
    <row r="45" customFormat="false" ht="22.5" hidden="false" customHeight="false" outlineLevel="0" collapsed="false">
      <c r="A45" s="115" t="s">
        <v>84</v>
      </c>
      <c r="B45" s="116" t="s">
        <v>70</v>
      </c>
      <c r="C45" s="116" t="s">
        <v>70</v>
      </c>
      <c r="D45" s="116" t="s">
        <v>146</v>
      </c>
      <c r="E45" s="117" t="s">
        <v>96</v>
      </c>
      <c r="F45" s="112" t="n">
        <v>9.3</v>
      </c>
      <c r="G45" s="112" t="n">
        <v>9.3</v>
      </c>
      <c r="H45" s="112" t="n">
        <v>9.3</v>
      </c>
      <c r="I45" s="112" t="n">
        <v>0</v>
      </c>
      <c r="J45" s="112" t="n">
        <v>0</v>
      </c>
      <c r="K45" s="112" t="n">
        <v>0</v>
      </c>
      <c r="L45" s="112" t="n">
        <v>0</v>
      </c>
      <c r="M45" s="118"/>
    </row>
    <row r="46" customFormat="false" ht="22.5" hidden="false" customHeight="false" outlineLevel="0" collapsed="false">
      <c r="A46" s="115"/>
      <c r="B46" s="116"/>
      <c r="C46" s="116"/>
      <c r="D46" s="116" t="s">
        <v>147</v>
      </c>
      <c r="E46" s="117" t="s">
        <v>148</v>
      </c>
      <c r="F46" s="112" t="n">
        <v>687.7</v>
      </c>
      <c r="G46" s="112" t="n">
        <v>282.7</v>
      </c>
      <c r="H46" s="112" t="n">
        <v>282.7</v>
      </c>
      <c r="I46" s="112" t="n">
        <v>0</v>
      </c>
      <c r="J46" s="112" t="n">
        <v>0</v>
      </c>
      <c r="K46" s="112" t="n">
        <v>405</v>
      </c>
      <c r="L46" s="112" t="n">
        <v>405</v>
      </c>
      <c r="M46" s="118"/>
    </row>
    <row r="47" customFormat="false" ht="22.5" hidden="false" customHeight="false" outlineLevel="0" collapsed="false">
      <c r="A47" s="115" t="s">
        <v>102</v>
      </c>
      <c r="B47" s="116" t="s">
        <v>104</v>
      </c>
      <c r="C47" s="116" t="s">
        <v>78</v>
      </c>
      <c r="D47" s="116" t="s">
        <v>149</v>
      </c>
      <c r="E47" s="117" t="s">
        <v>110</v>
      </c>
      <c r="F47" s="112" t="n">
        <v>0.8</v>
      </c>
      <c r="G47" s="112" t="n">
        <v>0.8</v>
      </c>
      <c r="H47" s="112" t="n">
        <v>0.8</v>
      </c>
      <c r="I47" s="112" t="n">
        <v>0</v>
      </c>
      <c r="J47" s="112" t="n">
        <v>0</v>
      </c>
      <c r="K47" s="112" t="n">
        <v>0</v>
      </c>
      <c r="L47" s="112" t="n">
        <v>0</v>
      </c>
      <c r="M47" s="118"/>
    </row>
    <row r="48" customFormat="false" ht="22.5" hidden="false" customHeight="false" outlineLevel="0" collapsed="false">
      <c r="A48" s="115" t="s">
        <v>84</v>
      </c>
      <c r="B48" s="116" t="s">
        <v>70</v>
      </c>
      <c r="C48" s="116" t="s">
        <v>66</v>
      </c>
      <c r="D48" s="116" t="s">
        <v>149</v>
      </c>
      <c r="E48" s="117" t="s">
        <v>92</v>
      </c>
      <c r="F48" s="112" t="n">
        <v>281.9</v>
      </c>
      <c r="G48" s="112" t="n">
        <v>281.9</v>
      </c>
      <c r="H48" s="112" t="n">
        <v>281.9</v>
      </c>
      <c r="I48" s="112" t="n">
        <v>0</v>
      </c>
      <c r="J48" s="112" t="n">
        <v>0</v>
      </c>
      <c r="K48" s="112" t="n">
        <v>0</v>
      </c>
      <c r="L48" s="112" t="n">
        <v>0</v>
      </c>
      <c r="M48" s="118"/>
    </row>
    <row r="49" customFormat="false" ht="22.5" hidden="false" customHeight="false" outlineLevel="0" collapsed="false">
      <c r="A49" s="115" t="s">
        <v>84</v>
      </c>
      <c r="B49" s="116" t="s">
        <v>70</v>
      </c>
      <c r="C49" s="116" t="s">
        <v>76</v>
      </c>
      <c r="D49" s="116" t="s">
        <v>149</v>
      </c>
      <c r="E49" s="117" t="s">
        <v>94</v>
      </c>
      <c r="F49" s="112" t="n">
        <v>40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400</v>
      </c>
      <c r="L49" s="112" t="n">
        <v>400</v>
      </c>
      <c r="M49" s="118"/>
    </row>
    <row r="50" customFormat="false" ht="22.5" hidden="false" customHeight="false" outlineLevel="0" collapsed="false">
      <c r="A50" s="115" t="s">
        <v>74</v>
      </c>
      <c r="B50" s="116" t="s">
        <v>76</v>
      </c>
      <c r="C50" s="116" t="s">
        <v>78</v>
      </c>
      <c r="D50" s="116" t="s">
        <v>149</v>
      </c>
      <c r="E50" s="117" t="s">
        <v>79</v>
      </c>
      <c r="F50" s="112" t="n">
        <v>5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5</v>
      </c>
      <c r="L50" s="112" t="n">
        <v>5</v>
      </c>
      <c r="M50" s="118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C6" colorId="64" zoomScale="100" zoomScaleNormal="100" zoomScalePageLayoutView="100" workbookViewId="0">
      <selection pane="topLeft" activeCell="F25" activeCellId="0" sqref="F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9" width="4.12"/>
    <col collapsed="false" customWidth="true" hidden="false" outlineLevel="0" max="2" min="2" style="119" width="28.74"/>
    <col collapsed="false" customWidth="true" hidden="false" outlineLevel="0" max="3" min="3" style="120" width="15.24"/>
    <col collapsed="false" customWidth="true" hidden="false" outlineLevel="0" max="4" min="4" style="120" width="29.12"/>
    <col collapsed="false" customWidth="true" hidden="false" outlineLevel="0" max="5" min="5" style="120" width="17.12"/>
    <col collapsed="false" customWidth="true" hidden="false" outlineLevel="0" max="6" min="6" style="120" width="13.87"/>
    <col collapsed="false" customWidth="true" hidden="false" outlineLevel="0" max="7" min="7" style="120" width="13.12"/>
    <col collapsed="false" customWidth="true" hidden="false" outlineLevel="0" max="12" min="8" style="120" width="11.24"/>
    <col collapsed="false" customWidth="false" hidden="false" outlineLevel="0" max="257" min="13" style="120" width="7.24"/>
  </cols>
  <sheetData>
    <row r="1" customFormat="false" ht="11.45" hidden="false" customHeight="true" outlineLevel="0" collapsed="false">
      <c r="A1" s="121"/>
      <c r="B1" s="121"/>
      <c r="C1" s="122"/>
      <c r="D1" s="122"/>
      <c r="E1" s="123"/>
      <c r="F1" s="123"/>
      <c r="G1" s="124"/>
      <c r="H1" s="124"/>
      <c r="I1" s="124"/>
      <c r="J1" s="124"/>
      <c r="K1" s="125"/>
      <c r="L1" s="126" t="s">
        <v>150</v>
      </c>
    </row>
    <row r="2" customFormat="false" ht="23.1" hidden="false" customHeight="true" outlineLevel="0" collapsed="false">
      <c r="A2" s="127" t="s">
        <v>15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1.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30" t="s">
        <v>3</v>
      </c>
    </row>
    <row r="4" s="133" customFormat="true" ht="16.35" hidden="false" customHeight="true" outlineLevel="0" collapsed="false">
      <c r="A4" s="131" t="s">
        <v>4</v>
      </c>
      <c r="B4" s="131"/>
      <c r="C4" s="131"/>
      <c r="D4" s="132" t="s">
        <v>5</v>
      </c>
      <c r="E4" s="132"/>
      <c r="F4" s="132"/>
      <c r="G4" s="132"/>
      <c r="H4" s="132"/>
      <c r="I4" s="132"/>
      <c r="J4" s="132"/>
      <c r="K4" s="132"/>
      <c r="L4" s="132"/>
    </row>
    <row r="5" s="133" customFormat="true" ht="15.6" hidden="false" customHeight="true" outlineLevel="0" collapsed="false">
      <c r="A5" s="131" t="s">
        <v>152</v>
      </c>
      <c r="B5" s="131"/>
      <c r="C5" s="134" t="s">
        <v>7</v>
      </c>
      <c r="D5" s="135" t="s">
        <v>153</v>
      </c>
      <c r="E5" s="136" t="s">
        <v>9</v>
      </c>
      <c r="F5" s="137" t="s">
        <v>12</v>
      </c>
      <c r="G5" s="137"/>
      <c r="H5" s="137"/>
      <c r="I5" s="137"/>
      <c r="J5" s="137"/>
      <c r="K5" s="137"/>
      <c r="L5" s="137"/>
    </row>
    <row r="6" s="133" customFormat="true" ht="15" hidden="false" customHeight="true" outlineLevel="0" collapsed="false">
      <c r="A6" s="131"/>
      <c r="B6" s="131"/>
      <c r="C6" s="134"/>
      <c r="D6" s="135"/>
      <c r="E6" s="136"/>
      <c r="F6" s="137" t="s">
        <v>13</v>
      </c>
      <c r="G6" s="137"/>
      <c r="H6" s="137"/>
      <c r="I6" s="137"/>
      <c r="J6" s="137"/>
      <c r="K6" s="137"/>
      <c r="L6" s="138" t="s">
        <v>15</v>
      </c>
    </row>
    <row r="7" s="133" customFormat="true" ht="45" hidden="false" customHeight="true" outlineLevel="0" collapsed="false">
      <c r="A7" s="131"/>
      <c r="B7" s="131"/>
      <c r="C7" s="134"/>
      <c r="D7" s="135"/>
      <c r="E7" s="136"/>
      <c r="F7" s="139" t="s">
        <v>18</v>
      </c>
      <c r="G7" s="140" t="s">
        <v>21</v>
      </c>
      <c r="H7" s="141" t="s">
        <v>154</v>
      </c>
      <c r="I7" s="141" t="s">
        <v>25</v>
      </c>
      <c r="J7" s="138" t="s">
        <v>54</v>
      </c>
      <c r="K7" s="142" t="s">
        <v>29</v>
      </c>
      <c r="L7" s="138"/>
    </row>
    <row r="8" s="147" customFormat="true" ht="17.1" hidden="false" customHeight="true" outlineLevel="0" collapsed="false">
      <c r="A8" s="143" t="s">
        <v>13</v>
      </c>
      <c r="B8" s="142" t="s">
        <v>21</v>
      </c>
      <c r="C8" s="144" t="n">
        <v>5049.6</v>
      </c>
      <c r="D8" s="145" t="s">
        <v>155</v>
      </c>
      <c r="E8" s="146"/>
      <c r="F8" s="146"/>
      <c r="G8" s="79" t="n">
        <v>913.1</v>
      </c>
      <c r="H8" s="146"/>
      <c r="I8" s="146"/>
      <c r="J8" s="146"/>
      <c r="K8" s="146"/>
      <c r="L8" s="146"/>
    </row>
    <row r="9" s="147" customFormat="true" ht="16.35" hidden="false" customHeight="true" outlineLevel="0" collapsed="false">
      <c r="A9" s="143"/>
      <c r="B9" s="142" t="s">
        <v>53</v>
      </c>
      <c r="C9" s="148"/>
      <c r="D9" s="149" t="s">
        <v>156</v>
      </c>
      <c r="E9" s="146"/>
      <c r="F9" s="146"/>
      <c r="G9" s="150"/>
      <c r="H9" s="150"/>
      <c r="I9" s="150"/>
      <c r="J9" s="150"/>
      <c r="K9" s="150"/>
      <c r="L9" s="150"/>
    </row>
    <row r="10" s="147" customFormat="true" ht="17.45" hidden="false" customHeight="true" outlineLevel="0" collapsed="false">
      <c r="A10" s="143"/>
      <c r="B10" s="142" t="s">
        <v>25</v>
      </c>
      <c r="C10" s="148"/>
      <c r="D10" s="149" t="s">
        <v>157</v>
      </c>
      <c r="E10" s="146"/>
      <c r="F10" s="146"/>
      <c r="G10" s="150"/>
      <c r="H10" s="150"/>
      <c r="I10" s="150"/>
      <c r="J10" s="150"/>
      <c r="K10" s="150"/>
      <c r="L10" s="150"/>
    </row>
    <row r="11" s="147" customFormat="true" ht="19.35" hidden="false" customHeight="true" outlineLevel="0" collapsed="false">
      <c r="A11" s="143"/>
      <c r="B11" s="142" t="s">
        <v>54</v>
      </c>
      <c r="C11" s="148"/>
      <c r="D11" s="149" t="s">
        <v>158</v>
      </c>
      <c r="E11" s="146"/>
      <c r="F11" s="146"/>
      <c r="G11" s="150"/>
      <c r="H11" s="150"/>
      <c r="I11" s="150"/>
      <c r="J11" s="150"/>
      <c r="K11" s="150"/>
      <c r="L11" s="150"/>
    </row>
    <row r="12" s="147" customFormat="true" ht="18" hidden="false" customHeight="true" outlineLevel="0" collapsed="false">
      <c r="A12" s="143"/>
      <c r="B12" s="142" t="s">
        <v>29</v>
      </c>
      <c r="C12" s="148" t="n">
        <v>0</v>
      </c>
      <c r="D12" s="149" t="s">
        <v>159</v>
      </c>
      <c r="E12" s="146"/>
      <c r="F12" s="146"/>
      <c r="G12" s="150"/>
      <c r="H12" s="150"/>
      <c r="I12" s="150"/>
      <c r="J12" s="150"/>
      <c r="K12" s="150"/>
      <c r="L12" s="150"/>
    </row>
    <row r="13" s="147" customFormat="true" ht="15" hidden="false" customHeight="true" outlineLevel="0" collapsed="false">
      <c r="A13" s="142" t="s">
        <v>15</v>
      </c>
      <c r="B13" s="142"/>
      <c r="C13" s="148" t="n">
        <v>0</v>
      </c>
      <c r="D13" s="149" t="s">
        <v>160</v>
      </c>
      <c r="E13" s="146"/>
      <c r="F13" s="146"/>
      <c r="G13" s="79" t="n">
        <v>5</v>
      </c>
      <c r="H13" s="150"/>
      <c r="I13" s="150"/>
      <c r="J13" s="150"/>
      <c r="K13" s="150"/>
      <c r="L13" s="150"/>
    </row>
    <row r="14" s="147" customFormat="true" ht="15" hidden="false" customHeight="true" outlineLevel="0" collapsed="false">
      <c r="A14" s="142"/>
      <c r="B14" s="142"/>
      <c r="C14" s="151"/>
      <c r="D14" s="149" t="s">
        <v>161</v>
      </c>
      <c r="E14" s="146"/>
      <c r="F14" s="146"/>
      <c r="G14" s="150"/>
      <c r="H14" s="150"/>
      <c r="I14" s="150"/>
      <c r="J14" s="150"/>
      <c r="K14" s="150"/>
      <c r="L14" s="150"/>
    </row>
    <row r="15" s="147" customFormat="true" ht="15" hidden="false" customHeight="true" outlineLevel="0" collapsed="false">
      <c r="A15" s="142"/>
      <c r="B15" s="142"/>
      <c r="C15" s="152"/>
      <c r="D15" s="145" t="s">
        <v>162</v>
      </c>
      <c r="E15" s="146"/>
      <c r="F15" s="146"/>
      <c r="G15" s="79" t="n">
        <v>3813.2</v>
      </c>
      <c r="H15" s="150"/>
      <c r="I15" s="150"/>
      <c r="J15" s="150"/>
      <c r="K15" s="150"/>
      <c r="L15" s="150"/>
    </row>
    <row r="16" s="147" customFormat="true" ht="15" hidden="false" customHeight="true" outlineLevel="0" collapsed="false">
      <c r="A16" s="153"/>
      <c r="B16" s="153"/>
      <c r="C16" s="154"/>
      <c r="D16" s="149" t="s">
        <v>163</v>
      </c>
      <c r="E16" s="146"/>
      <c r="F16" s="146"/>
      <c r="G16" s="150"/>
      <c r="H16" s="150"/>
      <c r="I16" s="150"/>
      <c r="J16" s="150"/>
      <c r="K16" s="150"/>
      <c r="L16" s="150"/>
    </row>
    <row r="17" s="147" customFormat="true" ht="15" hidden="false" customHeight="true" outlineLevel="0" collapsed="false">
      <c r="A17" s="153"/>
      <c r="B17" s="153"/>
      <c r="C17" s="154"/>
      <c r="D17" s="149" t="s">
        <v>164</v>
      </c>
      <c r="E17" s="146"/>
      <c r="F17" s="146"/>
      <c r="G17" s="79" t="n">
        <v>171.8</v>
      </c>
      <c r="H17" s="150"/>
      <c r="I17" s="150"/>
      <c r="J17" s="150"/>
      <c r="K17" s="150"/>
      <c r="L17" s="150"/>
    </row>
    <row r="18" s="147" customFormat="true" ht="15" hidden="false" customHeight="true" outlineLevel="0" collapsed="false">
      <c r="A18" s="155"/>
      <c r="B18" s="156"/>
      <c r="C18" s="154"/>
      <c r="D18" s="145" t="s">
        <v>165</v>
      </c>
      <c r="E18" s="146"/>
      <c r="F18" s="146"/>
      <c r="G18" s="150"/>
      <c r="H18" s="150"/>
      <c r="I18" s="150"/>
      <c r="J18" s="150"/>
      <c r="K18" s="150"/>
      <c r="L18" s="150"/>
    </row>
    <row r="19" s="147" customFormat="true" ht="15" hidden="false" customHeight="true" outlineLevel="0" collapsed="false">
      <c r="A19" s="153"/>
      <c r="B19" s="153"/>
      <c r="C19" s="154"/>
      <c r="D19" s="145" t="s">
        <v>166</v>
      </c>
      <c r="E19" s="146"/>
      <c r="F19" s="146"/>
      <c r="G19" s="150"/>
      <c r="H19" s="150"/>
      <c r="I19" s="150"/>
      <c r="J19" s="150"/>
      <c r="K19" s="150"/>
      <c r="L19" s="150"/>
      <c r="M19" s="157"/>
    </row>
    <row r="20" s="147" customFormat="true" ht="15" hidden="false" customHeight="true" outlineLevel="0" collapsed="false">
      <c r="A20" s="158"/>
      <c r="B20" s="158"/>
      <c r="C20" s="154"/>
      <c r="D20" s="149" t="s">
        <v>167</v>
      </c>
      <c r="E20" s="146"/>
      <c r="F20" s="146"/>
      <c r="G20" s="159"/>
      <c r="H20" s="159"/>
      <c r="I20" s="159"/>
      <c r="J20" s="159"/>
      <c r="K20" s="159"/>
      <c r="L20" s="159"/>
    </row>
    <row r="21" s="147" customFormat="true" ht="15" hidden="false" customHeight="true" outlineLevel="0" collapsed="false">
      <c r="A21" s="153"/>
      <c r="B21" s="153"/>
      <c r="C21" s="154"/>
      <c r="D21" s="149" t="s">
        <v>168</v>
      </c>
      <c r="E21" s="146"/>
      <c r="F21" s="146"/>
      <c r="G21" s="146"/>
      <c r="H21" s="159"/>
      <c r="I21" s="146"/>
      <c r="J21" s="146"/>
      <c r="K21" s="146"/>
      <c r="L21" s="146"/>
    </row>
    <row r="22" s="147" customFormat="true" ht="15" hidden="false" customHeight="true" outlineLevel="0" collapsed="false">
      <c r="A22" s="153"/>
      <c r="B22" s="153"/>
      <c r="C22" s="154"/>
      <c r="D22" s="149" t="s">
        <v>169</v>
      </c>
      <c r="E22" s="146"/>
      <c r="F22" s="146"/>
      <c r="G22" s="146"/>
      <c r="H22" s="159"/>
      <c r="I22" s="146"/>
      <c r="J22" s="146"/>
      <c r="K22" s="146"/>
      <c r="L22" s="146"/>
    </row>
    <row r="23" s="147" customFormat="true" ht="15" hidden="false" customHeight="true" outlineLevel="0" collapsed="false">
      <c r="A23" s="142"/>
      <c r="B23" s="142"/>
      <c r="C23" s="160"/>
      <c r="D23" s="149" t="s">
        <v>170</v>
      </c>
      <c r="E23" s="146"/>
      <c r="F23" s="146"/>
      <c r="G23" s="146"/>
      <c r="H23" s="159"/>
      <c r="I23" s="146"/>
      <c r="J23" s="146"/>
      <c r="K23" s="146"/>
      <c r="L23" s="146"/>
    </row>
    <row r="24" s="147" customFormat="true" ht="15" hidden="false" customHeight="true" outlineLevel="0" collapsed="false">
      <c r="A24" s="161"/>
      <c r="B24" s="162"/>
      <c r="C24" s="160"/>
      <c r="D24" s="149" t="s">
        <v>171</v>
      </c>
      <c r="E24" s="146"/>
      <c r="F24" s="146"/>
      <c r="G24" s="146"/>
      <c r="H24" s="159"/>
      <c r="I24" s="146"/>
      <c r="J24" s="146"/>
      <c r="K24" s="146"/>
      <c r="L24" s="146"/>
    </row>
    <row r="25" s="147" customFormat="true" ht="15" hidden="false" customHeight="true" outlineLevel="0" collapsed="false">
      <c r="A25" s="161"/>
      <c r="B25" s="162"/>
      <c r="C25" s="160"/>
      <c r="D25" s="149" t="s">
        <v>172</v>
      </c>
      <c r="E25" s="146"/>
      <c r="F25" s="146"/>
      <c r="G25" s="146"/>
      <c r="H25" s="159"/>
      <c r="I25" s="146"/>
      <c r="J25" s="146"/>
      <c r="K25" s="146"/>
      <c r="L25" s="146"/>
    </row>
    <row r="26" s="147" customFormat="true" ht="15" hidden="false" customHeight="true" outlineLevel="0" collapsed="false">
      <c r="A26" s="161"/>
      <c r="B26" s="162"/>
      <c r="C26" s="160"/>
      <c r="D26" s="149" t="s">
        <v>173</v>
      </c>
      <c r="E26" s="146"/>
      <c r="F26" s="146"/>
      <c r="G26" s="146"/>
      <c r="H26" s="159"/>
      <c r="I26" s="146"/>
      <c r="J26" s="146"/>
      <c r="K26" s="146"/>
      <c r="L26" s="146"/>
    </row>
    <row r="27" s="147" customFormat="true" ht="15" hidden="false" customHeight="true" outlineLevel="0" collapsed="false">
      <c r="A27" s="161"/>
      <c r="B27" s="162"/>
      <c r="C27" s="160"/>
      <c r="D27" s="149" t="s">
        <v>174</v>
      </c>
      <c r="E27" s="146"/>
      <c r="F27" s="146"/>
      <c r="G27" s="79" t="n">
        <v>146.5</v>
      </c>
      <c r="H27" s="159"/>
      <c r="I27" s="146"/>
      <c r="J27" s="146"/>
      <c r="K27" s="146"/>
      <c r="L27" s="146"/>
    </row>
    <row r="28" s="147" customFormat="true" ht="15" hidden="false" customHeight="true" outlineLevel="0" collapsed="false">
      <c r="A28" s="161"/>
      <c r="B28" s="162"/>
      <c r="C28" s="160"/>
      <c r="D28" s="149" t="s">
        <v>175</v>
      </c>
      <c r="E28" s="146"/>
      <c r="F28" s="146"/>
      <c r="G28" s="146"/>
      <c r="H28" s="159"/>
      <c r="I28" s="146"/>
      <c r="J28" s="146"/>
      <c r="K28" s="146"/>
      <c r="L28" s="146"/>
    </row>
    <row r="29" s="147" customFormat="true" ht="15" hidden="false" customHeight="true" outlineLevel="0" collapsed="false">
      <c r="A29" s="161"/>
      <c r="B29" s="162"/>
      <c r="C29" s="160"/>
      <c r="D29" s="149" t="s">
        <v>176</v>
      </c>
      <c r="E29" s="146"/>
      <c r="F29" s="146"/>
      <c r="G29" s="146"/>
      <c r="H29" s="159"/>
      <c r="I29" s="146"/>
      <c r="J29" s="146"/>
      <c r="K29" s="146"/>
      <c r="L29" s="146"/>
    </row>
    <row r="30" s="147" customFormat="true" ht="15" hidden="false" customHeight="true" outlineLevel="0" collapsed="false">
      <c r="A30" s="161"/>
      <c r="B30" s="162"/>
      <c r="C30" s="160"/>
      <c r="D30" s="149" t="s">
        <v>177</v>
      </c>
      <c r="E30" s="146"/>
      <c r="F30" s="146"/>
      <c r="G30" s="146"/>
      <c r="H30" s="159"/>
      <c r="I30" s="146"/>
      <c r="J30" s="146"/>
      <c r="K30" s="146"/>
      <c r="L30" s="146"/>
    </row>
    <row r="31" s="147" customFormat="true" ht="15" hidden="false" customHeight="true" outlineLevel="0" collapsed="false">
      <c r="A31" s="142"/>
      <c r="B31" s="142"/>
      <c r="C31" s="159"/>
      <c r="D31" s="149" t="s">
        <v>178</v>
      </c>
      <c r="E31" s="146"/>
      <c r="F31" s="146"/>
      <c r="G31" s="146"/>
      <c r="H31" s="159"/>
      <c r="I31" s="146"/>
      <c r="J31" s="146"/>
      <c r="K31" s="146"/>
      <c r="L31" s="146"/>
    </row>
    <row r="32" s="147" customFormat="true" ht="15" hidden="false" customHeight="true" outlineLevel="0" collapsed="false">
      <c r="A32" s="161"/>
      <c r="B32" s="162"/>
      <c r="C32" s="159"/>
      <c r="D32" s="149" t="s">
        <v>179</v>
      </c>
      <c r="E32" s="146"/>
      <c r="F32" s="146"/>
      <c r="G32" s="146"/>
      <c r="H32" s="159"/>
      <c r="I32" s="146"/>
      <c r="J32" s="146"/>
      <c r="K32" s="146"/>
      <c r="L32" s="146"/>
    </row>
    <row r="33" s="147" customFormat="true" ht="15" hidden="false" customHeight="true" outlineLevel="0" collapsed="false">
      <c r="A33" s="161"/>
      <c r="B33" s="162"/>
      <c r="C33" s="159"/>
      <c r="D33" s="149" t="s">
        <v>180</v>
      </c>
      <c r="E33" s="146"/>
      <c r="F33" s="146"/>
      <c r="G33" s="146"/>
      <c r="H33" s="159"/>
      <c r="I33" s="146"/>
      <c r="J33" s="146"/>
      <c r="K33" s="146"/>
      <c r="L33" s="146"/>
    </row>
    <row r="34" s="147" customFormat="true" ht="15" hidden="false" customHeight="true" outlineLevel="0" collapsed="false">
      <c r="A34" s="161"/>
      <c r="B34" s="162"/>
      <c r="C34" s="159"/>
      <c r="D34" s="149" t="s">
        <v>181</v>
      </c>
      <c r="E34" s="146"/>
      <c r="F34" s="146"/>
      <c r="G34" s="146"/>
      <c r="H34" s="159"/>
      <c r="I34" s="146"/>
      <c r="J34" s="146"/>
      <c r="K34" s="146"/>
      <c r="L34" s="146"/>
    </row>
    <row r="35" s="147" customFormat="true" ht="15" hidden="false" customHeight="true" outlineLevel="0" collapsed="false">
      <c r="A35" s="131" t="s">
        <v>40</v>
      </c>
      <c r="B35" s="131"/>
      <c r="C35" s="144" t="n">
        <v>5049.6</v>
      </c>
      <c r="D35" s="163" t="s">
        <v>182</v>
      </c>
      <c r="E35" s="146"/>
      <c r="F35" s="146"/>
      <c r="G35" s="146" t="n">
        <f aca="false">SUM(G8:G34)</f>
        <v>5049.6</v>
      </c>
      <c r="H35" s="146"/>
      <c r="I35" s="146"/>
      <c r="J35" s="146"/>
      <c r="K35" s="146"/>
      <c r="L35" s="146"/>
    </row>
    <row r="36" s="133" customFormat="true" ht="14.25" hidden="false" customHeight="false" outlineLevel="0" collapsed="false">
      <c r="A36" s="164"/>
      <c r="B36" s="164"/>
      <c r="D36" s="0"/>
    </row>
    <row r="37" s="133" customFormat="true" ht="14.25" hidden="false" customHeight="false" outlineLevel="0" collapsed="false">
      <c r="A37" s="164"/>
      <c r="B37" s="164"/>
    </row>
    <row r="38" s="133" customFormat="true" ht="14.25" hidden="false" customHeight="false" outlineLevel="0" collapsed="false">
      <c r="A38" s="164"/>
      <c r="B38" s="164"/>
    </row>
    <row r="39" s="133" customFormat="true" ht="14.25" hidden="false" customHeight="false" outlineLevel="0" collapsed="false">
      <c r="A39" s="164"/>
      <c r="B39" s="164"/>
    </row>
    <row r="40" s="133" customFormat="true" ht="14.25" hidden="false" customHeight="false" outlineLevel="0" collapsed="false">
      <c r="A40" s="164"/>
      <c r="B40" s="164"/>
    </row>
    <row r="41" s="133" customFormat="true" ht="14.25" hidden="false" customHeight="false" outlineLevel="0" collapsed="false">
      <c r="A41" s="164"/>
      <c r="B41" s="164"/>
    </row>
    <row r="42" s="133" customFormat="true" ht="14.25" hidden="false" customHeight="false" outlineLevel="0" collapsed="false">
      <c r="A42" s="164"/>
      <c r="B42" s="164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5" width="5.5"/>
    <col collapsed="false" customWidth="true" hidden="false" outlineLevel="0" max="3" min="2" style="165" width="4.87"/>
    <col collapsed="false" customWidth="true" hidden="false" outlineLevel="0" max="4" min="4" style="165" width="6.5"/>
    <col collapsed="false" customWidth="true" hidden="false" outlineLevel="0" max="5" min="5" style="165" width="14.62"/>
    <col collapsed="false" customWidth="true" hidden="false" outlineLevel="0" max="6" min="6" style="165" width="12.75"/>
    <col collapsed="false" customWidth="true" hidden="false" outlineLevel="0" max="13" min="7" style="165" width="10.87"/>
    <col collapsed="false" customWidth="false" hidden="false" outlineLevel="0" max="257" min="14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2" t="s">
        <v>183</v>
      </c>
    </row>
    <row r="2" customFormat="false" ht="21.75" hidden="false" customHeight="true" outlineLevel="0" collapsed="false">
      <c r="A2" s="173" t="s">
        <v>18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5.5" hidden="false" customHeight="true" outlineLevel="0" collapsed="false">
      <c r="A3" s="174" t="s">
        <v>2</v>
      </c>
      <c r="B3" s="174"/>
      <c r="C3" s="174"/>
      <c r="D3" s="174"/>
      <c r="E3" s="174"/>
      <c r="F3" s="170"/>
      <c r="G3" s="175"/>
      <c r="H3" s="175"/>
      <c r="I3" s="175"/>
      <c r="J3" s="175"/>
      <c r="K3" s="175"/>
      <c r="L3" s="175"/>
      <c r="M3" s="176" t="s">
        <v>3</v>
      </c>
    </row>
    <row r="4" s="181" customFormat="true" ht="25.5" hidden="false" customHeight="true" outlineLevel="0" collapsed="false">
      <c r="A4" s="177" t="s">
        <v>44</v>
      </c>
      <c r="B4" s="177"/>
      <c r="C4" s="177"/>
      <c r="D4" s="178" t="s">
        <v>45</v>
      </c>
      <c r="E4" s="178" t="s">
        <v>46</v>
      </c>
      <c r="F4" s="178" t="s">
        <v>47</v>
      </c>
      <c r="G4" s="179" t="s">
        <v>120</v>
      </c>
      <c r="H4" s="179"/>
      <c r="I4" s="179"/>
      <c r="J4" s="179"/>
      <c r="K4" s="180" t="s">
        <v>121</v>
      </c>
      <c r="L4" s="180"/>
      <c r="M4" s="180"/>
    </row>
    <row r="5" s="181" customFormat="true" ht="25.5" hidden="false" customHeight="true" outlineLevel="0" collapsed="false">
      <c r="A5" s="182" t="s">
        <v>50</v>
      </c>
      <c r="B5" s="183" t="s">
        <v>51</v>
      </c>
      <c r="C5" s="183" t="s">
        <v>52</v>
      </c>
      <c r="D5" s="178"/>
      <c r="E5" s="178"/>
      <c r="F5" s="178"/>
      <c r="G5" s="184" t="s">
        <v>18</v>
      </c>
      <c r="H5" s="178" t="s">
        <v>122</v>
      </c>
      <c r="I5" s="178" t="s">
        <v>123</v>
      </c>
      <c r="J5" s="178" t="s">
        <v>124</v>
      </c>
      <c r="K5" s="178" t="s">
        <v>18</v>
      </c>
      <c r="L5" s="178" t="s">
        <v>125</v>
      </c>
      <c r="M5" s="178" t="s">
        <v>126</v>
      </c>
    </row>
    <row r="6" s="181" customFormat="true" ht="20.25" hidden="false" customHeight="true" outlineLevel="0" collapsed="false">
      <c r="A6" s="185" t="s">
        <v>55</v>
      </c>
      <c r="B6" s="186" t="s">
        <v>55</v>
      </c>
      <c r="C6" s="186" t="s">
        <v>55</v>
      </c>
      <c r="D6" s="187" t="s">
        <v>55</v>
      </c>
      <c r="E6" s="188" t="s">
        <v>55</v>
      </c>
      <c r="F6" s="187" t="n">
        <v>1</v>
      </c>
      <c r="G6" s="189" t="n">
        <v>2</v>
      </c>
      <c r="H6" s="189" t="n">
        <v>3</v>
      </c>
      <c r="I6" s="189" t="n">
        <v>4</v>
      </c>
      <c r="J6" s="189" t="n">
        <v>5</v>
      </c>
      <c r="K6" s="189" t="n">
        <v>6</v>
      </c>
      <c r="L6" s="189" t="n">
        <v>7</v>
      </c>
      <c r="M6" s="189" t="n">
        <v>8</v>
      </c>
    </row>
    <row r="7" s="190" customFormat="true" ht="27.6" hidden="false" customHeight="true" outlineLevel="0" collapsed="false">
      <c r="A7" s="108"/>
      <c r="B7" s="108"/>
      <c r="C7" s="109"/>
      <c r="D7" s="110"/>
      <c r="E7" s="111" t="s">
        <v>9</v>
      </c>
      <c r="F7" s="112" t="n">
        <v>5049.6</v>
      </c>
      <c r="G7" s="112" t="n">
        <v>3302.9</v>
      </c>
      <c r="H7" s="112" t="n">
        <v>2218.2</v>
      </c>
      <c r="I7" s="112" t="n">
        <v>619.3</v>
      </c>
      <c r="J7" s="112" t="n">
        <v>145.1</v>
      </c>
      <c r="K7" s="112" t="n">
        <v>1746.7</v>
      </c>
      <c r="L7" s="112" t="n">
        <v>1746.7</v>
      </c>
      <c r="M7" s="113"/>
    </row>
    <row r="8" s="181" customFormat="true" ht="27.6" hidden="false" customHeight="true" outlineLevel="0" collapsed="false">
      <c r="A8" s="115"/>
      <c r="B8" s="116"/>
      <c r="C8" s="116"/>
      <c r="D8" s="116" t="s">
        <v>127</v>
      </c>
      <c r="E8" s="117" t="s">
        <v>128</v>
      </c>
      <c r="F8" s="112" t="n">
        <v>5049.6</v>
      </c>
      <c r="G8" s="112" t="n">
        <v>3302.9</v>
      </c>
      <c r="H8" s="112" t="n">
        <v>2218.2</v>
      </c>
      <c r="I8" s="112" t="n">
        <v>619.3</v>
      </c>
      <c r="J8" s="112" t="n">
        <v>145.1</v>
      </c>
      <c r="K8" s="112" t="n">
        <v>1746.7</v>
      </c>
      <c r="L8" s="112" t="n">
        <v>1746.7</v>
      </c>
      <c r="M8" s="113"/>
    </row>
    <row r="9" s="181" customFormat="true" ht="27.6" hidden="false" customHeight="true" outlineLevel="0" collapsed="false">
      <c r="A9" s="115"/>
      <c r="B9" s="116"/>
      <c r="C9" s="116"/>
      <c r="D9" s="116" t="s">
        <v>129</v>
      </c>
      <c r="E9" s="117" t="s">
        <v>130</v>
      </c>
      <c r="F9" s="112" t="n">
        <v>1085.1</v>
      </c>
      <c r="G9" s="112" t="n">
        <v>960.8</v>
      </c>
      <c r="H9" s="112" t="n">
        <v>576.5</v>
      </c>
      <c r="I9" s="112" t="n">
        <v>230.9</v>
      </c>
      <c r="J9" s="112" t="n">
        <v>35.2</v>
      </c>
      <c r="K9" s="112" t="n">
        <v>124.3</v>
      </c>
      <c r="L9" s="112" t="n">
        <v>124.3</v>
      </c>
      <c r="M9" s="113"/>
    </row>
    <row r="10" s="181" customFormat="true" ht="27.6" hidden="false" customHeight="true" outlineLevel="0" collapsed="false">
      <c r="A10" s="115" t="s">
        <v>102</v>
      </c>
      <c r="B10" s="116" t="s">
        <v>104</v>
      </c>
      <c r="C10" s="116" t="s">
        <v>60</v>
      </c>
      <c r="D10" s="116" t="s">
        <v>131</v>
      </c>
      <c r="E10" s="117" t="s">
        <v>106</v>
      </c>
      <c r="F10" s="112" t="n">
        <v>51.4</v>
      </c>
      <c r="G10" s="112" t="n">
        <v>51.4</v>
      </c>
      <c r="H10" s="112" t="n">
        <v>51.4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/>
    </row>
    <row r="11" s="181" customFormat="true" ht="27.6" hidden="false" customHeight="true" outlineLevel="0" collapsed="false">
      <c r="A11" s="115" t="s">
        <v>84</v>
      </c>
      <c r="B11" s="116" t="s">
        <v>70</v>
      </c>
      <c r="C11" s="116" t="s">
        <v>60</v>
      </c>
      <c r="D11" s="116" t="s">
        <v>131</v>
      </c>
      <c r="E11" s="117" t="s">
        <v>87</v>
      </c>
      <c r="F11" s="112" t="n">
        <v>100.8</v>
      </c>
      <c r="G11" s="112" t="n">
        <v>100.8</v>
      </c>
      <c r="H11" s="112" t="n">
        <v>0</v>
      </c>
      <c r="I11" s="112" t="n">
        <v>0</v>
      </c>
      <c r="J11" s="112" t="n">
        <v>35.2</v>
      </c>
      <c r="K11" s="112" t="n">
        <v>0</v>
      </c>
      <c r="L11" s="112" t="n">
        <v>0</v>
      </c>
      <c r="M11" s="113"/>
    </row>
    <row r="12" s="181" customFormat="true" ht="27.6" hidden="false" customHeight="true" outlineLevel="0" collapsed="false">
      <c r="A12" s="115" t="s">
        <v>112</v>
      </c>
      <c r="B12" s="116" t="s">
        <v>78</v>
      </c>
      <c r="C12" s="116" t="s">
        <v>60</v>
      </c>
      <c r="D12" s="116" t="s">
        <v>131</v>
      </c>
      <c r="E12" s="117" t="s">
        <v>115</v>
      </c>
      <c r="F12" s="112" t="n">
        <v>44</v>
      </c>
      <c r="G12" s="112" t="n">
        <v>44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3"/>
    </row>
    <row r="13" s="181" customFormat="true" ht="27.6" hidden="false" customHeight="true" outlineLevel="0" collapsed="false">
      <c r="A13" s="115" t="s">
        <v>56</v>
      </c>
      <c r="B13" s="116" t="s">
        <v>58</v>
      </c>
      <c r="C13" s="116" t="s">
        <v>60</v>
      </c>
      <c r="D13" s="116" t="s">
        <v>131</v>
      </c>
      <c r="E13" s="117" t="s">
        <v>61</v>
      </c>
      <c r="F13" s="112" t="n">
        <v>698.7</v>
      </c>
      <c r="G13" s="112" t="n">
        <v>698.7</v>
      </c>
      <c r="H13" s="112" t="n">
        <v>459.2</v>
      </c>
      <c r="I13" s="112" t="n">
        <v>230.9</v>
      </c>
      <c r="J13" s="112" t="n">
        <v>0</v>
      </c>
      <c r="K13" s="112" t="n">
        <v>0</v>
      </c>
      <c r="L13" s="112" t="n">
        <v>0</v>
      </c>
      <c r="M13" s="113"/>
    </row>
    <row r="14" s="181" customFormat="true" ht="27.6" hidden="false" customHeight="true" outlineLevel="0" collapsed="false">
      <c r="A14" s="115" t="s">
        <v>56</v>
      </c>
      <c r="B14" s="116" t="s">
        <v>58</v>
      </c>
      <c r="C14" s="116" t="s">
        <v>70</v>
      </c>
      <c r="D14" s="116" t="s">
        <v>131</v>
      </c>
      <c r="E14" s="117" t="s">
        <v>71</v>
      </c>
      <c r="F14" s="112" t="n">
        <v>124.3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124.3</v>
      </c>
      <c r="L14" s="112" t="n">
        <v>124.3</v>
      </c>
      <c r="M14" s="113"/>
    </row>
    <row r="15" s="181" customFormat="true" ht="27.6" hidden="false" customHeight="true" outlineLevel="0" collapsed="false">
      <c r="A15" s="115" t="s">
        <v>84</v>
      </c>
      <c r="B15" s="116" t="s">
        <v>70</v>
      </c>
      <c r="C15" s="116" t="s">
        <v>70</v>
      </c>
      <c r="D15" s="116" t="s">
        <v>131</v>
      </c>
      <c r="E15" s="117" t="s">
        <v>96</v>
      </c>
      <c r="F15" s="112" t="n">
        <v>65.9</v>
      </c>
      <c r="G15" s="112" t="n">
        <v>65.9</v>
      </c>
      <c r="H15" s="112" t="n">
        <v>65.9</v>
      </c>
      <c r="I15" s="112" t="n">
        <v>0</v>
      </c>
      <c r="J15" s="112" t="n">
        <v>0</v>
      </c>
      <c r="K15" s="112" t="n">
        <v>0</v>
      </c>
      <c r="L15" s="112" t="n">
        <v>0</v>
      </c>
      <c r="M15" s="113"/>
    </row>
    <row r="16" s="181" customFormat="true" ht="27.6" hidden="false" customHeight="true" outlineLevel="0" collapsed="false">
      <c r="A16" s="115"/>
      <c r="B16" s="116"/>
      <c r="C16" s="116"/>
      <c r="D16" s="116" t="s">
        <v>132</v>
      </c>
      <c r="E16" s="117" t="s">
        <v>133</v>
      </c>
      <c r="F16" s="112" t="n">
        <v>399.8</v>
      </c>
      <c r="G16" s="112" t="n">
        <v>149.5</v>
      </c>
      <c r="H16" s="112" t="n">
        <v>104</v>
      </c>
      <c r="I16" s="112" t="n">
        <v>34.2</v>
      </c>
      <c r="J16" s="112" t="n">
        <v>0</v>
      </c>
      <c r="K16" s="112" t="n">
        <v>250.3</v>
      </c>
      <c r="L16" s="112" t="n">
        <v>250.3</v>
      </c>
      <c r="M16" s="113"/>
    </row>
    <row r="17" s="181" customFormat="true" ht="27.6" hidden="false" customHeight="true" outlineLevel="0" collapsed="false">
      <c r="A17" s="115" t="s">
        <v>112</v>
      </c>
      <c r="B17" s="116" t="s">
        <v>78</v>
      </c>
      <c r="C17" s="116" t="s">
        <v>60</v>
      </c>
      <c r="D17" s="116" t="s">
        <v>134</v>
      </c>
      <c r="E17" s="117" t="s">
        <v>115</v>
      </c>
      <c r="F17" s="112" t="n">
        <v>7.9</v>
      </c>
      <c r="G17" s="112" t="n">
        <v>7.9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3"/>
    </row>
    <row r="18" s="181" customFormat="true" ht="27.6" hidden="false" customHeight="true" outlineLevel="0" collapsed="false">
      <c r="A18" s="115" t="s">
        <v>84</v>
      </c>
      <c r="B18" s="116" t="s">
        <v>70</v>
      </c>
      <c r="C18" s="116" t="s">
        <v>66</v>
      </c>
      <c r="D18" s="116" t="s">
        <v>134</v>
      </c>
      <c r="E18" s="117" t="s">
        <v>92</v>
      </c>
      <c r="F18" s="112" t="n">
        <v>369</v>
      </c>
      <c r="G18" s="112" t="n">
        <v>118.7</v>
      </c>
      <c r="H18" s="112" t="n">
        <v>82.9</v>
      </c>
      <c r="I18" s="112" t="n">
        <v>34.2</v>
      </c>
      <c r="J18" s="112" t="n">
        <v>0</v>
      </c>
      <c r="K18" s="112" t="n">
        <v>250.3</v>
      </c>
      <c r="L18" s="112" t="n">
        <v>250.3</v>
      </c>
      <c r="M18" s="113"/>
    </row>
    <row r="19" s="181" customFormat="true" ht="27.6" hidden="false" customHeight="true" outlineLevel="0" collapsed="false">
      <c r="A19" s="115" t="s">
        <v>84</v>
      </c>
      <c r="B19" s="116" t="s">
        <v>70</v>
      </c>
      <c r="C19" s="116" t="s">
        <v>78</v>
      </c>
      <c r="D19" s="116" t="s">
        <v>134</v>
      </c>
      <c r="E19" s="117" t="s">
        <v>90</v>
      </c>
      <c r="F19" s="112" t="n">
        <v>1.8</v>
      </c>
      <c r="G19" s="112" t="n">
        <v>1.8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3"/>
    </row>
    <row r="20" s="181" customFormat="true" ht="27.6" hidden="false" customHeight="true" outlineLevel="0" collapsed="false">
      <c r="A20" s="115" t="s">
        <v>84</v>
      </c>
      <c r="B20" s="116" t="s">
        <v>70</v>
      </c>
      <c r="C20" s="116" t="s">
        <v>70</v>
      </c>
      <c r="D20" s="116" t="s">
        <v>134</v>
      </c>
      <c r="E20" s="117" t="s">
        <v>96</v>
      </c>
      <c r="F20" s="112" t="n">
        <v>11.8</v>
      </c>
      <c r="G20" s="112" t="n">
        <v>11.8</v>
      </c>
      <c r="H20" s="112" t="n">
        <v>11.8</v>
      </c>
      <c r="I20" s="112" t="n">
        <v>0</v>
      </c>
      <c r="J20" s="112" t="n">
        <v>0</v>
      </c>
      <c r="K20" s="112" t="n">
        <v>0</v>
      </c>
      <c r="L20" s="112" t="n">
        <v>0</v>
      </c>
      <c r="M20" s="113"/>
    </row>
    <row r="21" s="181" customFormat="true" ht="27.6" hidden="false" customHeight="true" outlineLevel="0" collapsed="false">
      <c r="A21" s="115" t="s">
        <v>102</v>
      </c>
      <c r="B21" s="116" t="s">
        <v>104</v>
      </c>
      <c r="C21" s="116" t="s">
        <v>78</v>
      </c>
      <c r="D21" s="116" t="s">
        <v>134</v>
      </c>
      <c r="E21" s="117" t="s">
        <v>110</v>
      </c>
      <c r="F21" s="112" t="n">
        <v>9.3</v>
      </c>
      <c r="G21" s="112" t="n">
        <v>9.3</v>
      </c>
      <c r="H21" s="112" t="n">
        <v>9.3</v>
      </c>
      <c r="I21" s="112" t="n">
        <v>0</v>
      </c>
      <c r="J21" s="112" t="n">
        <v>0</v>
      </c>
      <c r="K21" s="112" t="n">
        <v>0</v>
      </c>
      <c r="L21" s="112" t="n">
        <v>0</v>
      </c>
      <c r="M21" s="113"/>
    </row>
    <row r="22" s="181" customFormat="true" ht="27.6" hidden="false" customHeight="true" outlineLevel="0" collapsed="false">
      <c r="A22" s="115"/>
      <c r="B22" s="116"/>
      <c r="C22" s="116"/>
      <c r="D22" s="116" t="s">
        <v>135</v>
      </c>
      <c r="E22" s="117" t="s">
        <v>136</v>
      </c>
      <c r="F22" s="112" t="n">
        <v>822.7</v>
      </c>
      <c r="G22" s="112" t="n">
        <v>502.8</v>
      </c>
      <c r="H22" s="112" t="n">
        <v>359.1</v>
      </c>
      <c r="I22" s="112" t="n">
        <v>103.3</v>
      </c>
      <c r="J22" s="112" t="n">
        <v>0</v>
      </c>
      <c r="K22" s="112" t="n">
        <v>319.9</v>
      </c>
      <c r="L22" s="112" t="n">
        <v>319.9</v>
      </c>
      <c r="M22" s="113"/>
    </row>
    <row r="23" s="181" customFormat="true" ht="27.6" hidden="false" customHeight="true" outlineLevel="0" collapsed="false">
      <c r="A23" s="115" t="s">
        <v>84</v>
      </c>
      <c r="B23" s="116" t="s">
        <v>70</v>
      </c>
      <c r="C23" s="116" t="s">
        <v>70</v>
      </c>
      <c r="D23" s="116" t="s">
        <v>137</v>
      </c>
      <c r="E23" s="117" t="s">
        <v>96</v>
      </c>
      <c r="F23" s="112" t="n">
        <v>40.3</v>
      </c>
      <c r="G23" s="112" t="n">
        <v>40.3</v>
      </c>
      <c r="H23" s="112" t="n">
        <v>40.3</v>
      </c>
      <c r="I23" s="112" t="n">
        <v>0</v>
      </c>
      <c r="J23" s="112" t="n">
        <v>0</v>
      </c>
      <c r="K23" s="112" t="n">
        <v>0</v>
      </c>
      <c r="L23" s="112" t="n">
        <v>0</v>
      </c>
      <c r="M23" s="113"/>
    </row>
    <row r="24" s="181" customFormat="true" ht="22.5" hidden="false" customHeight="false" outlineLevel="0" collapsed="false">
      <c r="A24" s="115" t="s">
        <v>84</v>
      </c>
      <c r="B24" s="116" t="s">
        <v>70</v>
      </c>
      <c r="C24" s="116" t="s">
        <v>78</v>
      </c>
      <c r="D24" s="116" t="s">
        <v>137</v>
      </c>
      <c r="E24" s="117" t="s">
        <v>90</v>
      </c>
      <c r="F24" s="112" t="n">
        <v>7.8</v>
      </c>
      <c r="G24" s="112" t="n">
        <v>7.8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8"/>
    </row>
    <row r="25" s="181" customFormat="true" ht="22.5" hidden="false" customHeight="false" outlineLevel="0" collapsed="false">
      <c r="A25" s="115" t="s">
        <v>112</v>
      </c>
      <c r="B25" s="116" t="s">
        <v>78</v>
      </c>
      <c r="C25" s="116" t="s">
        <v>60</v>
      </c>
      <c r="D25" s="116" t="s">
        <v>137</v>
      </c>
      <c r="E25" s="117" t="s">
        <v>115</v>
      </c>
      <c r="F25" s="112" t="n">
        <v>27.2</v>
      </c>
      <c r="G25" s="112" t="n">
        <v>27.2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8"/>
    </row>
    <row r="26" s="181" customFormat="true" ht="22.5" hidden="false" customHeight="false" outlineLevel="0" collapsed="false">
      <c r="A26" s="115" t="s">
        <v>102</v>
      </c>
      <c r="B26" s="116" t="s">
        <v>104</v>
      </c>
      <c r="C26" s="116" t="s">
        <v>78</v>
      </c>
      <c r="D26" s="116" t="s">
        <v>137</v>
      </c>
      <c r="E26" s="117" t="s">
        <v>110</v>
      </c>
      <c r="F26" s="112" t="n">
        <v>31.7</v>
      </c>
      <c r="G26" s="112" t="n">
        <v>31.7</v>
      </c>
      <c r="H26" s="112" t="n">
        <v>31.7</v>
      </c>
      <c r="I26" s="112" t="n">
        <v>0</v>
      </c>
      <c r="J26" s="112" t="n">
        <v>0</v>
      </c>
      <c r="K26" s="112" t="n">
        <v>0</v>
      </c>
      <c r="L26" s="112" t="n">
        <v>0</v>
      </c>
      <c r="M26" s="118"/>
    </row>
    <row r="27" s="181" customFormat="true" ht="22.5" hidden="false" customHeight="false" outlineLevel="0" collapsed="false">
      <c r="A27" s="115" t="s">
        <v>84</v>
      </c>
      <c r="B27" s="116" t="s">
        <v>70</v>
      </c>
      <c r="C27" s="116" t="s">
        <v>66</v>
      </c>
      <c r="D27" s="116" t="s">
        <v>137</v>
      </c>
      <c r="E27" s="117" t="s">
        <v>92</v>
      </c>
      <c r="F27" s="112" t="n">
        <v>715.7</v>
      </c>
      <c r="G27" s="112" t="n">
        <v>395.8</v>
      </c>
      <c r="H27" s="112" t="n">
        <v>287.1</v>
      </c>
      <c r="I27" s="112" t="n">
        <v>103.3</v>
      </c>
      <c r="J27" s="112" t="n">
        <v>0</v>
      </c>
      <c r="K27" s="112" t="n">
        <v>319.9</v>
      </c>
      <c r="L27" s="112" t="n">
        <v>319.9</v>
      </c>
      <c r="M27" s="118"/>
    </row>
    <row r="28" s="181" customFormat="true" ht="22.5" hidden="false" customHeight="false" outlineLevel="0" collapsed="false">
      <c r="A28" s="115"/>
      <c r="B28" s="116"/>
      <c r="C28" s="116"/>
      <c r="D28" s="116" t="s">
        <v>138</v>
      </c>
      <c r="E28" s="117" t="s">
        <v>139</v>
      </c>
      <c r="F28" s="112" t="n">
        <v>827.4</v>
      </c>
      <c r="G28" s="112" t="n">
        <v>530.2</v>
      </c>
      <c r="H28" s="112" t="n">
        <v>366</v>
      </c>
      <c r="I28" s="112" t="n">
        <v>104.7</v>
      </c>
      <c r="J28" s="112" t="n">
        <v>9.6</v>
      </c>
      <c r="K28" s="112" t="n">
        <v>297.2</v>
      </c>
      <c r="L28" s="112" t="n">
        <v>297.2</v>
      </c>
      <c r="M28" s="118"/>
    </row>
    <row r="29" s="181" customFormat="true" ht="22.5" hidden="false" customHeight="false" outlineLevel="0" collapsed="false">
      <c r="A29" s="115" t="s">
        <v>102</v>
      </c>
      <c r="B29" s="116" t="s">
        <v>104</v>
      </c>
      <c r="C29" s="116" t="s">
        <v>78</v>
      </c>
      <c r="D29" s="116" t="s">
        <v>140</v>
      </c>
      <c r="E29" s="117" t="s">
        <v>110</v>
      </c>
      <c r="F29" s="112" t="n">
        <v>32.2</v>
      </c>
      <c r="G29" s="112" t="n">
        <v>32.2</v>
      </c>
      <c r="H29" s="112" t="n">
        <v>32.2</v>
      </c>
      <c r="I29" s="112" t="n">
        <v>0</v>
      </c>
      <c r="J29" s="112" t="n">
        <v>0</v>
      </c>
      <c r="K29" s="112" t="n">
        <v>0</v>
      </c>
      <c r="L29" s="112" t="n">
        <v>0</v>
      </c>
      <c r="M29" s="118"/>
    </row>
    <row r="30" s="181" customFormat="true" ht="22.5" hidden="false" customHeight="false" outlineLevel="0" collapsed="false">
      <c r="A30" s="115" t="s">
        <v>84</v>
      </c>
      <c r="B30" s="116" t="s">
        <v>70</v>
      </c>
      <c r="C30" s="116" t="s">
        <v>78</v>
      </c>
      <c r="D30" s="116" t="s">
        <v>140</v>
      </c>
      <c r="E30" s="117" t="s">
        <v>90</v>
      </c>
      <c r="F30" s="112" t="n">
        <v>26.6</v>
      </c>
      <c r="G30" s="112" t="n">
        <v>26.6</v>
      </c>
      <c r="H30" s="112" t="n">
        <v>0</v>
      </c>
      <c r="I30" s="112" t="n">
        <v>0</v>
      </c>
      <c r="J30" s="112" t="n">
        <v>9.6</v>
      </c>
      <c r="K30" s="112" t="n">
        <v>0</v>
      </c>
      <c r="L30" s="112" t="n">
        <v>0</v>
      </c>
      <c r="M30" s="118"/>
    </row>
    <row r="31" customFormat="false" ht="22.5" hidden="false" customHeight="false" outlineLevel="0" collapsed="false">
      <c r="A31" s="115" t="s">
        <v>112</v>
      </c>
      <c r="B31" s="116" t="s">
        <v>78</v>
      </c>
      <c r="C31" s="116" t="s">
        <v>60</v>
      </c>
      <c r="D31" s="116" t="s">
        <v>140</v>
      </c>
      <c r="E31" s="117" t="s">
        <v>115</v>
      </c>
      <c r="F31" s="112" t="n">
        <v>27.6</v>
      </c>
      <c r="G31" s="112" t="n">
        <v>27.6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8"/>
    </row>
    <row r="32" customFormat="false" ht="22.5" hidden="false" customHeight="false" outlineLevel="0" collapsed="false">
      <c r="A32" s="115" t="s">
        <v>84</v>
      </c>
      <c r="B32" s="116" t="s">
        <v>70</v>
      </c>
      <c r="C32" s="116" t="s">
        <v>70</v>
      </c>
      <c r="D32" s="116" t="s">
        <v>140</v>
      </c>
      <c r="E32" s="117" t="s">
        <v>96</v>
      </c>
      <c r="F32" s="112" t="n">
        <v>40.8</v>
      </c>
      <c r="G32" s="112" t="n">
        <v>40.8</v>
      </c>
      <c r="H32" s="112" t="n">
        <v>40.8</v>
      </c>
      <c r="I32" s="112" t="n">
        <v>0</v>
      </c>
      <c r="J32" s="112" t="n">
        <v>0</v>
      </c>
      <c r="K32" s="112" t="n">
        <v>0</v>
      </c>
      <c r="L32" s="112" t="n">
        <v>0</v>
      </c>
      <c r="M32" s="118"/>
    </row>
    <row r="33" customFormat="false" ht="22.5" hidden="false" customHeight="false" outlineLevel="0" collapsed="false">
      <c r="A33" s="115" t="s">
        <v>84</v>
      </c>
      <c r="B33" s="116" t="s">
        <v>70</v>
      </c>
      <c r="C33" s="116" t="s">
        <v>66</v>
      </c>
      <c r="D33" s="116" t="s">
        <v>140</v>
      </c>
      <c r="E33" s="117" t="s">
        <v>92</v>
      </c>
      <c r="F33" s="112" t="n">
        <v>700.2</v>
      </c>
      <c r="G33" s="112" t="n">
        <v>403</v>
      </c>
      <c r="H33" s="112" t="n">
        <v>293</v>
      </c>
      <c r="I33" s="112" t="n">
        <v>104.7</v>
      </c>
      <c r="J33" s="112" t="n">
        <v>0</v>
      </c>
      <c r="K33" s="112" t="n">
        <v>297.2</v>
      </c>
      <c r="L33" s="112" t="n">
        <v>297.2</v>
      </c>
      <c r="M33" s="118"/>
    </row>
    <row r="34" customFormat="false" ht="22.5" hidden="false" customHeight="false" outlineLevel="0" collapsed="false">
      <c r="A34" s="115"/>
      <c r="B34" s="116"/>
      <c r="C34" s="116"/>
      <c r="D34" s="116" t="s">
        <v>141</v>
      </c>
      <c r="E34" s="117" t="s">
        <v>142</v>
      </c>
      <c r="F34" s="112" t="n">
        <v>1112.1</v>
      </c>
      <c r="G34" s="112" t="n">
        <v>762.1</v>
      </c>
      <c r="H34" s="112" t="n">
        <v>437.6</v>
      </c>
      <c r="I34" s="112" t="n">
        <v>132.1</v>
      </c>
      <c r="J34" s="112" t="n">
        <v>100.3</v>
      </c>
      <c r="K34" s="112" t="n">
        <v>350</v>
      </c>
      <c r="L34" s="112" t="n">
        <v>350</v>
      </c>
      <c r="M34" s="118"/>
    </row>
    <row r="35" customFormat="false" ht="22.5" hidden="false" customHeight="false" outlineLevel="0" collapsed="false">
      <c r="A35" s="115" t="s">
        <v>84</v>
      </c>
      <c r="B35" s="116" t="s">
        <v>70</v>
      </c>
      <c r="C35" s="116" t="s">
        <v>70</v>
      </c>
      <c r="D35" s="116" t="s">
        <v>143</v>
      </c>
      <c r="E35" s="117" t="s">
        <v>96</v>
      </c>
      <c r="F35" s="112" t="n">
        <v>48</v>
      </c>
      <c r="G35" s="112" t="n">
        <v>48</v>
      </c>
      <c r="H35" s="112" t="n">
        <v>48</v>
      </c>
      <c r="I35" s="112" t="n">
        <v>0</v>
      </c>
      <c r="J35" s="112" t="n">
        <v>0</v>
      </c>
      <c r="K35" s="112" t="n">
        <v>0</v>
      </c>
      <c r="L35" s="112" t="n">
        <v>0</v>
      </c>
      <c r="M35" s="118"/>
    </row>
    <row r="36" customFormat="false" ht="22.5" hidden="false" customHeight="false" outlineLevel="0" collapsed="false">
      <c r="A36" s="115" t="s">
        <v>102</v>
      </c>
      <c r="B36" s="116" t="s">
        <v>104</v>
      </c>
      <c r="C36" s="116" t="s">
        <v>78</v>
      </c>
      <c r="D36" s="116" t="s">
        <v>143</v>
      </c>
      <c r="E36" s="117" t="s">
        <v>110</v>
      </c>
      <c r="F36" s="112" t="n">
        <v>38.1</v>
      </c>
      <c r="G36" s="112" t="n">
        <v>38.1</v>
      </c>
      <c r="H36" s="112" t="n">
        <v>38.1</v>
      </c>
      <c r="I36" s="112" t="n">
        <v>0</v>
      </c>
      <c r="J36" s="112" t="n">
        <v>0</v>
      </c>
      <c r="K36" s="112" t="n">
        <v>0</v>
      </c>
      <c r="L36" s="112" t="n">
        <v>0</v>
      </c>
      <c r="M36" s="118"/>
    </row>
    <row r="37" customFormat="false" ht="22.5" hidden="false" customHeight="false" outlineLevel="0" collapsed="false">
      <c r="A37" s="115" t="s">
        <v>84</v>
      </c>
      <c r="B37" s="116" t="s">
        <v>70</v>
      </c>
      <c r="C37" s="116" t="s">
        <v>98</v>
      </c>
      <c r="D37" s="116" t="s">
        <v>143</v>
      </c>
      <c r="E37" s="117" t="s">
        <v>99</v>
      </c>
      <c r="F37" s="112" t="n">
        <v>20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200</v>
      </c>
      <c r="L37" s="112" t="n">
        <v>200</v>
      </c>
      <c r="M37" s="118"/>
    </row>
    <row r="38" customFormat="false" ht="22.5" hidden="false" customHeight="false" outlineLevel="0" collapsed="false">
      <c r="A38" s="115" t="s">
        <v>112</v>
      </c>
      <c r="B38" s="116" t="s">
        <v>78</v>
      </c>
      <c r="C38" s="116" t="s">
        <v>60</v>
      </c>
      <c r="D38" s="116" t="s">
        <v>143</v>
      </c>
      <c r="E38" s="117" t="s">
        <v>115</v>
      </c>
      <c r="F38" s="112" t="n">
        <v>32.7</v>
      </c>
      <c r="G38" s="112" t="n">
        <v>32.7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8"/>
    </row>
    <row r="39" customFormat="false" ht="22.5" hidden="false" customHeight="false" outlineLevel="0" collapsed="false">
      <c r="A39" s="115" t="s">
        <v>84</v>
      </c>
      <c r="B39" s="116" t="s">
        <v>70</v>
      </c>
      <c r="C39" s="116" t="s">
        <v>78</v>
      </c>
      <c r="D39" s="116" t="s">
        <v>143</v>
      </c>
      <c r="E39" s="117" t="s">
        <v>90</v>
      </c>
      <c r="F39" s="112" t="n">
        <v>153.2</v>
      </c>
      <c r="G39" s="112" t="n">
        <v>153.2</v>
      </c>
      <c r="H39" s="112" t="n">
        <v>0</v>
      </c>
      <c r="I39" s="112" t="n">
        <v>0</v>
      </c>
      <c r="J39" s="112" t="n">
        <v>100.3</v>
      </c>
      <c r="K39" s="112" t="n">
        <v>0</v>
      </c>
      <c r="L39" s="112" t="n">
        <v>0</v>
      </c>
      <c r="M39" s="118"/>
    </row>
    <row r="40" customFormat="false" ht="22.5" hidden="false" customHeight="false" outlineLevel="0" collapsed="false">
      <c r="A40" s="115" t="s">
        <v>84</v>
      </c>
      <c r="B40" s="116" t="s">
        <v>70</v>
      </c>
      <c r="C40" s="116" t="s">
        <v>66</v>
      </c>
      <c r="D40" s="116" t="s">
        <v>143</v>
      </c>
      <c r="E40" s="117" t="s">
        <v>92</v>
      </c>
      <c r="F40" s="112" t="n">
        <v>640.1</v>
      </c>
      <c r="G40" s="112" t="n">
        <v>490.1</v>
      </c>
      <c r="H40" s="112" t="n">
        <v>351.5</v>
      </c>
      <c r="I40" s="112" t="n">
        <v>132.1</v>
      </c>
      <c r="J40" s="112" t="n">
        <v>0</v>
      </c>
      <c r="K40" s="112" t="n">
        <v>150</v>
      </c>
      <c r="L40" s="112" t="n">
        <v>150</v>
      </c>
      <c r="M40" s="118"/>
    </row>
    <row r="41" customFormat="false" ht="22.5" hidden="false" customHeight="false" outlineLevel="0" collapsed="false">
      <c r="A41" s="115"/>
      <c r="B41" s="116"/>
      <c r="C41" s="116"/>
      <c r="D41" s="116" t="s">
        <v>144</v>
      </c>
      <c r="E41" s="117" t="s">
        <v>145</v>
      </c>
      <c r="F41" s="112" t="n">
        <v>114.8</v>
      </c>
      <c r="G41" s="112" t="n">
        <v>114.8</v>
      </c>
      <c r="H41" s="112" t="n">
        <v>92.3</v>
      </c>
      <c r="I41" s="112" t="n">
        <v>14.1</v>
      </c>
      <c r="J41" s="112" t="n">
        <v>0</v>
      </c>
      <c r="K41" s="112" t="n">
        <v>0</v>
      </c>
      <c r="L41" s="112" t="n">
        <v>0</v>
      </c>
      <c r="M41" s="118"/>
    </row>
    <row r="42" customFormat="false" ht="22.5" hidden="false" customHeight="false" outlineLevel="0" collapsed="false">
      <c r="A42" s="115" t="s">
        <v>112</v>
      </c>
      <c r="B42" s="116" t="s">
        <v>78</v>
      </c>
      <c r="C42" s="116" t="s">
        <v>60</v>
      </c>
      <c r="D42" s="116" t="s">
        <v>146</v>
      </c>
      <c r="E42" s="117" t="s">
        <v>115</v>
      </c>
      <c r="F42" s="112" t="n">
        <v>7.1</v>
      </c>
      <c r="G42" s="112" t="n">
        <v>7.1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8"/>
    </row>
    <row r="43" customFormat="false" ht="22.5" hidden="false" customHeight="false" outlineLevel="0" collapsed="false">
      <c r="A43" s="115" t="s">
        <v>102</v>
      </c>
      <c r="B43" s="116" t="s">
        <v>104</v>
      </c>
      <c r="C43" s="116" t="s">
        <v>78</v>
      </c>
      <c r="D43" s="116" t="s">
        <v>146</v>
      </c>
      <c r="E43" s="117" t="s">
        <v>110</v>
      </c>
      <c r="F43" s="112" t="n">
        <v>8.3</v>
      </c>
      <c r="G43" s="112" t="n">
        <v>8.3</v>
      </c>
      <c r="H43" s="112" t="n">
        <v>8.3</v>
      </c>
      <c r="I43" s="112" t="n">
        <v>0</v>
      </c>
      <c r="J43" s="112" t="n">
        <v>0</v>
      </c>
      <c r="K43" s="112" t="n">
        <v>0</v>
      </c>
      <c r="L43" s="112" t="n">
        <v>0</v>
      </c>
      <c r="M43" s="118"/>
    </row>
    <row r="44" customFormat="false" ht="22.5" hidden="false" customHeight="false" outlineLevel="0" collapsed="false">
      <c r="A44" s="115" t="s">
        <v>56</v>
      </c>
      <c r="B44" s="116" t="s">
        <v>58</v>
      </c>
      <c r="C44" s="116" t="s">
        <v>66</v>
      </c>
      <c r="D44" s="116" t="s">
        <v>146</v>
      </c>
      <c r="E44" s="117" t="s">
        <v>67</v>
      </c>
      <c r="F44" s="112" t="n">
        <v>90.1</v>
      </c>
      <c r="G44" s="112" t="n">
        <v>90.1</v>
      </c>
      <c r="H44" s="112" t="n">
        <v>74.7</v>
      </c>
      <c r="I44" s="112" t="n">
        <v>14.1</v>
      </c>
      <c r="J44" s="112" t="n">
        <v>0</v>
      </c>
      <c r="K44" s="112" t="n">
        <v>0</v>
      </c>
      <c r="L44" s="112" t="n">
        <v>0</v>
      </c>
      <c r="M44" s="118"/>
    </row>
    <row r="45" customFormat="false" ht="22.5" hidden="false" customHeight="false" outlineLevel="0" collapsed="false">
      <c r="A45" s="115" t="s">
        <v>84</v>
      </c>
      <c r="B45" s="116" t="s">
        <v>70</v>
      </c>
      <c r="C45" s="116" t="s">
        <v>70</v>
      </c>
      <c r="D45" s="116" t="s">
        <v>146</v>
      </c>
      <c r="E45" s="117" t="s">
        <v>96</v>
      </c>
      <c r="F45" s="112" t="n">
        <v>9.3</v>
      </c>
      <c r="G45" s="112" t="n">
        <v>9.3</v>
      </c>
      <c r="H45" s="112" t="n">
        <v>9.3</v>
      </c>
      <c r="I45" s="112" t="n">
        <v>0</v>
      </c>
      <c r="J45" s="112" t="n">
        <v>0</v>
      </c>
      <c r="K45" s="112" t="n">
        <v>0</v>
      </c>
      <c r="L45" s="112" t="n">
        <v>0</v>
      </c>
      <c r="M45" s="118"/>
    </row>
    <row r="46" customFormat="false" ht="22.5" hidden="false" customHeight="false" outlineLevel="0" collapsed="false">
      <c r="A46" s="115"/>
      <c r="B46" s="116"/>
      <c r="C46" s="116"/>
      <c r="D46" s="116" t="s">
        <v>147</v>
      </c>
      <c r="E46" s="117" t="s">
        <v>148</v>
      </c>
      <c r="F46" s="112" t="n">
        <v>687.7</v>
      </c>
      <c r="G46" s="112" t="n">
        <v>282.7</v>
      </c>
      <c r="H46" s="112" t="n">
        <v>282.7</v>
      </c>
      <c r="I46" s="112" t="n">
        <v>0</v>
      </c>
      <c r="J46" s="112" t="n">
        <v>0</v>
      </c>
      <c r="K46" s="112" t="n">
        <v>405</v>
      </c>
      <c r="L46" s="112" t="n">
        <v>405</v>
      </c>
      <c r="M46" s="118"/>
    </row>
    <row r="47" customFormat="false" ht="22.5" hidden="false" customHeight="false" outlineLevel="0" collapsed="false">
      <c r="A47" s="115" t="s">
        <v>102</v>
      </c>
      <c r="B47" s="116" t="s">
        <v>104</v>
      </c>
      <c r="C47" s="116" t="s">
        <v>78</v>
      </c>
      <c r="D47" s="116" t="s">
        <v>149</v>
      </c>
      <c r="E47" s="117" t="s">
        <v>110</v>
      </c>
      <c r="F47" s="112" t="n">
        <v>0.8</v>
      </c>
      <c r="G47" s="112" t="n">
        <v>0.8</v>
      </c>
      <c r="H47" s="112" t="n">
        <v>0.8</v>
      </c>
      <c r="I47" s="112" t="n">
        <v>0</v>
      </c>
      <c r="J47" s="112" t="n">
        <v>0</v>
      </c>
      <c r="K47" s="112" t="n">
        <v>0</v>
      </c>
      <c r="L47" s="112" t="n">
        <v>0</v>
      </c>
      <c r="M47" s="118"/>
    </row>
    <row r="48" customFormat="false" ht="22.5" hidden="false" customHeight="false" outlineLevel="0" collapsed="false">
      <c r="A48" s="115" t="s">
        <v>84</v>
      </c>
      <c r="B48" s="116" t="s">
        <v>70</v>
      </c>
      <c r="C48" s="116" t="s">
        <v>66</v>
      </c>
      <c r="D48" s="116" t="s">
        <v>149</v>
      </c>
      <c r="E48" s="117" t="s">
        <v>92</v>
      </c>
      <c r="F48" s="112" t="n">
        <v>281.9</v>
      </c>
      <c r="G48" s="112" t="n">
        <v>281.9</v>
      </c>
      <c r="H48" s="112" t="n">
        <v>281.9</v>
      </c>
      <c r="I48" s="112" t="n">
        <v>0</v>
      </c>
      <c r="J48" s="112" t="n">
        <v>0</v>
      </c>
      <c r="K48" s="112" t="n">
        <v>0</v>
      </c>
      <c r="L48" s="112" t="n">
        <v>0</v>
      </c>
      <c r="M48" s="118"/>
    </row>
    <row r="49" customFormat="false" ht="22.5" hidden="false" customHeight="false" outlineLevel="0" collapsed="false">
      <c r="A49" s="115" t="s">
        <v>84</v>
      </c>
      <c r="B49" s="116" t="s">
        <v>70</v>
      </c>
      <c r="C49" s="116" t="s">
        <v>76</v>
      </c>
      <c r="D49" s="116" t="s">
        <v>149</v>
      </c>
      <c r="E49" s="117" t="s">
        <v>94</v>
      </c>
      <c r="F49" s="112" t="n">
        <v>40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400</v>
      </c>
      <c r="L49" s="112" t="n">
        <v>400</v>
      </c>
      <c r="M49" s="118"/>
    </row>
    <row r="50" customFormat="false" ht="22.5" hidden="false" customHeight="false" outlineLevel="0" collapsed="false">
      <c r="A50" s="115" t="s">
        <v>74</v>
      </c>
      <c r="B50" s="116" t="s">
        <v>76</v>
      </c>
      <c r="C50" s="116" t="s">
        <v>78</v>
      </c>
      <c r="D50" s="116" t="s">
        <v>149</v>
      </c>
      <c r="E50" s="117" t="s">
        <v>79</v>
      </c>
      <c r="F50" s="112" t="n">
        <v>5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5</v>
      </c>
      <c r="L50" s="112" t="n">
        <v>5</v>
      </c>
      <c r="M50" s="118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L5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1" width="5.24"/>
    <col collapsed="false" customWidth="true" hidden="false" outlineLevel="0" max="2" min="2" style="191" width="4.24"/>
    <col collapsed="false" customWidth="true" hidden="false" outlineLevel="0" max="3" min="3" style="191" width="15.87"/>
    <col collapsed="false" customWidth="true" hidden="false" outlineLevel="0" max="4" min="4" style="191" width="13.37"/>
    <col collapsed="false" customWidth="true" hidden="false" outlineLevel="0" max="5" min="5" style="191" width="11.5"/>
    <col collapsed="false" customWidth="true" hidden="false" outlineLevel="0" max="6" min="6" style="191" width="11.36"/>
    <col collapsed="false" customWidth="true" hidden="false" outlineLevel="0" max="7" min="7" style="191" width="10.87"/>
    <col collapsed="false" customWidth="true" hidden="false" outlineLevel="0" max="8" min="8" style="191" width="9.75"/>
    <col collapsed="false" customWidth="true" hidden="false" outlineLevel="0" max="9" min="9" style="191" width="12.36"/>
    <col collapsed="false" customWidth="true" hidden="false" outlineLevel="0" max="10" min="10" style="191" width="9.87"/>
    <col collapsed="false" customWidth="true" hidden="false" outlineLevel="0" max="11" min="11" style="191" width="8.62"/>
    <col collapsed="false" customWidth="true" hidden="false" outlineLevel="0" max="12" min="12" style="191" width="10.99"/>
    <col collapsed="false" customWidth="false" hidden="false" outlineLevel="0" max="257" min="13" style="191" width="6.87"/>
  </cols>
  <sheetData>
    <row r="1" customFormat="false" ht="18.75" hidden="false" customHeight="true" outlineLevel="0" collapsed="false">
      <c r="A1" s="4"/>
      <c r="B1" s="4"/>
      <c r="L1" s="172" t="s">
        <v>185</v>
      </c>
    </row>
    <row r="2" customFormat="false" ht="25.5" hidden="false" customHeight="true" outlineLevel="0" collapsed="false">
      <c r="A2" s="192" t="s">
        <v>18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9.25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4"/>
      <c r="H3" s="194"/>
      <c r="I3" s="194"/>
      <c r="J3" s="194"/>
      <c r="K3" s="194"/>
      <c r="L3" s="195" t="s">
        <v>3</v>
      </c>
    </row>
    <row r="4" s="201" customFormat="true" ht="22.5" hidden="false" customHeight="true" outlineLevel="0" collapsed="false">
      <c r="A4" s="196" t="s">
        <v>44</v>
      </c>
      <c r="B4" s="196"/>
      <c r="C4" s="197" t="s">
        <v>187</v>
      </c>
      <c r="D4" s="196" t="s">
        <v>47</v>
      </c>
      <c r="E4" s="198" t="s">
        <v>13</v>
      </c>
      <c r="F4" s="198"/>
      <c r="G4" s="199" t="s">
        <v>14</v>
      </c>
      <c r="H4" s="200" t="s">
        <v>15</v>
      </c>
      <c r="I4" s="200" t="s">
        <v>16</v>
      </c>
      <c r="J4" s="200" t="s">
        <v>10</v>
      </c>
      <c r="K4" s="200" t="s">
        <v>11</v>
      </c>
      <c r="L4" s="200" t="s">
        <v>17</v>
      </c>
    </row>
    <row r="5" s="201" customFormat="true" ht="18" hidden="false" customHeight="true" outlineLevel="0" collapsed="false">
      <c r="A5" s="202" t="s">
        <v>50</v>
      </c>
      <c r="B5" s="202" t="s">
        <v>51</v>
      </c>
      <c r="C5" s="197"/>
      <c r="D5" s="196"/>
      <c r="E5" s="203" t="s">
        <v>18</v>
      </c>
      <c r="F5" s="203" t="s">
        <v>19</v>
      </c>
      <c r="G5" s="199"/>
      <c r="H5" s="200"/>
      <c r="I5" s="200"/>
      <c r="J5" s="200"/>
      <c r="K5" s="200"/>
      <c r="L5" s="200"/>
    </row>
    <row r="6" s="201" customFormat="true" ht="16.5" hidden="false" customHeight="true" outlineLevel="0" collapsed="false">
      <c r="A6" s="202"/>
      <c r="B6" s="202"/>
      <c r="C6" s="197"/>
      <c r="D6" s="196"/>
      <c r="E6" s="203"/>
      <c r="F6" s="203"/>
      <c r="G6" s="199"/>
      <c r="H6" s="200"/>
      <c r="I6" s="200"/>
      <c r="J6" s="200"/>
      <c r="K6" s="200"/>
      <c r="L6" s="200"/>
    </row>
    <row r="7" s="201" customFormat="true" ht="16.5" hidden="false" customHeight="true" outlineLevel="0" collapsed="false">
      <c r="A7" s="204" t="s">
        <v>55</v>
      </c>
      <c r="B7" s="204" t="s">
        <v>55</v>
      </c>
      <c r="C7" s="205" t="s">
        <v>55</v>
      </c>
      <c r="D7" s="206" t="n">
        <v>1</v>
      </c>
      <c r="E7" s="207" t="n">
        <v>2</v>
      </c>
      <c r="F7" s="207" t="n">
        <v>3</v>
      </c>
      <c r="G7" s="207" t="n">
        <v>4</v>
      </c>
      <c r="H7" s="207" t="n">
        <v>5</v>
      </c>
      <c r="I7" s="207" t="n">
        <v>6</v>
      </c>
      <c r="J7" s="207" t="n">
        <v>7</v>
      </c>
      <c r="K7" s="206" t="n">
        <v>8</v>
      </c>
      <c r="L7" s="206" t="n">
        <v>9</v>
      </c>
    </row>
    <row r="8" s="210" customFormat="true" ht="26.45" hidden="false" customHeight="true" outlineLevel="0" collapsed="false">
      <c r="A8" s="108"/>
      <c r="B8" s="108"/>
      <c r="C8" s="208" t="s">
        <v>9</v>
      </c>
      <c r="D8" s="112" t="n">
        <v>3302.9</v>
      </c>
      <c r="E8" s="112" t="n">
        <v>3302.9</v>
      </c>
      <c r="F8" s="112" t="n">
        <v>3302.9</v>
      </c>
      <c r="G8" s="209"/>
      <c r="H8" s="209"/>
      <c r="I8" s="209"/>
      <c r="J8" s="209"/>
      <c r="K8" s="209"/>
      <c r="L8" s="209"/>
    </row>
    <row r="9" s="201" customFormat="true" ht="26.45" hidden="false" customHeight="true" outlineLevel="0" collapsed="false">
      <c r="A9" s="115"/>
      <c r="B9" s="116"/>
      <c r="C9" s="117" t="s">
        <v>128</v>
      </c>
      <c r="D9" s="112" t="n">
        <v>3302.9</v>
      </c>
      <c r="E9" s="112" t="n">
        <v>3302.9</v>
      </c>
      <c r="F9" s="112" t="n">
        <v>3302.9</v>
      </c>
      <c r="G9" s="209"/>
      <c r="H9" s="209"/>
      <c r="I9" s="209"/>
      <c r="J9" s="209"/>
      <c r="K9" s="209"/>
      <c r="L9" s="209"/>
    </row>
    <row r="10" s="201" customFormat="true" ht="26.45" hidden="false" customHeight="true" outlineLevel="0" collapsed="false">
      <c r="A10" s="115"/>
      <c r="B10" s="116"/>
      <c r="C10" s="117" t="s">
        <v>130</v>
      </c>
      <c r="D10" s="112" t="n">
        <v>960.8</v>
      </c>
      <c r="E10" s="112" t="n">
        <v>960.8</v>
      </c>
      <c r="F10" s="112" t="n">
        <v>960.8</v>
      </c>
      <c r="G10" s="209"/>
      <c r="H10" s="209"/>
      <c r="I10" s="209"/>
      <c r="J10" s="209"/>
      <c r="K10" s="209"/>
      <c r="L10" s="209"/>
    </row>
    <row r="11" s="201" customFormat="true" ht="26.45" hidden="false" customHeight="true" outlineLevel="0" collapsed="false">
      <c r="A11" s="115" t="s">
        <v>102</v>
      </c>
      <c r="B11" s="116" t="s">
        <v>104</v>
      </c>
      <c r="C11" s="117" t="s">
        <v>106</v>
      </c>
      <c r="D11" s="112" t="n">
        <v>51.4</v>
      </c>
      <c r="E11" s="112" t="n">
        <v>51.4</v>
      </c>
      <c r="F11" s="112" t="n">
        <v>51.4</v>
      </c>
      <c r="G11" s="209"/>
      <c r="H11" s="209"/>
      <c r="I11" s="209"/>
      <c r="J11" s="209"/>
      <c r="K11" s="209"/>
      <c r="L11" s="209"/>
    </row>
    <row r="12" s="201" customFormat="true" ht="26.45" hidden="false" customHeight="true" outlineLevel="0" collapsed="false">
      <c r="A12" s="115" t="s">
        <v>84</v>
      </c>
      <c r="B12" s="116" t="s">
        <v>70</v>
      </c>
      <c r="C12" s="117" t="s">
        <v>87</v>
      </c>
      <c r="D12" s="112" t="n">
        <v>100.8</v>
      </c>
      <c r="E12" s="112" t="n">
        <v>100.8</v>
      </c>
      <c r="F12" s="112" t="n">
        <v>100.8</v>
      </c>
      <c r="G12" s="209"/>
      <c r="H12" s="209"/>
      <c r="I12" s="209"/>
      <c r="J12" s="209"/>
      <c r="K12" s="209"/>
      <c r="L12" s="209"/>
    </row>
    <row r="13" s="201" customFormat="true" ht="26.45" hidden="false" customHeight="true" outlineLevel="0" collapsed="false">
      <c r="A13" s="115" t="s">
        <v>112</v>
      </c>
      <c r="B13" s="116" t="s">
        <v>78</v>
      </c>
      <c r="C13" s="117" t="s">
        <v>115</v>
      </c>
      <c r="D13" s="112" t="n">
        <v>44</v>
      </c>
      <c r="E13" s="112" t="n">
        <v>44</v>
      </c>
      <c r="F13" s="112" t="n">
        <v>44</v>
      </c>
      <c r="G13" s="209"/>
      <c r="H13" s="209"/>
      <c r="I13" s="209"/>
      <c r="J13" s="209"/>
      <c r="K13" s="209"/>
      <c r="L13" s="209"/>
    </row>
    <row r="14" s="201" customFormat="true" ht="26.45" hidden="false" customHeight="true" outlineLevel="0" collapsed="false">
      <c r="A14" s="115" t="s">
        <v>56</v>
      </c>
      <c r="B14" s="116" t="s">
        <v>58</v>
      </c>
      <c r="C14" s="117" t="s">
        <v>61</v>
      </c>
      <c r="D14" s="112" t="n">
        <v>698.7</v>
      </c>
      <c r="E14" s="112" t="n">
        <v>698.7</v>
      </c>
      <c r="F14" s="112" t="n">
        <v>698.7</v>
      </c>
      <c r="G14" s="209"/>
      <c r="H14" s="209"/>
      <c r="I14" s="209"/>
      <c r="J14" s="209"/>
      <c r="K14" s="209"/>
      <c r="L14" s="209"/>
    </row>
    <row r="15" customFormat="false" ht="26.45" hidden="false" customHeight="true" outlineLevel="0" collapsed="false">
      <c r="A15" s="115" t="s">
        <v>56</v>
      </c>
      <c r="B15" s="116" t="s">
        <v>58</v>
      </c>
      <c r="C15" s="117" t="s">
        <v>71</v>
      </c>
      <c r="D15" s="112" t="n">
        <v>0</v>
      </c>
      <c r="E15" s="112" t="n">
        <v>0</v>
      </c>
      <c r="F15" s="112" t="n">
        <v>0</v>
      </c>
      <c r="G15" s="209"/>
      <c r="H15" s="209"/>
      <c r="I15" s="209"/>
      <c r="J15" s="209"/>
      <c r="K15" s="209"/>
      <c r="L15" s="209"/>
    </row>
    <row r="16" customFormat="false" ht="26.45" hidden="false" customHeight="true" outlineLevel="0" collapsed="false">
      <c r="A16" s="115" t="s">
        <v>84</v>
      </c>
      <c r="B16" s="116" t="s">
        <v>70</v>
      </c>
      <c r="C16" s="117" t="s">
        <v>96</v>
      </c>
      <c r="D16" s="112" t="n">
        <v>65.9</v>
      </c>
      <c r="E16" s="112" t="n">
        <v>65.9</v>
      </c>
      <c r="F16" s="112" t="n">
        <v>65.9</v>
      </c>
      <c r="G16" s="209"/>
      <c r="H16" s="209"/>
      <c r="I16" s="209"/>
      <c r="J16" s="209"/>
      <c r="K16" s="209"/>
      <c r="L16" s="209"/>
    </row>
    <row r="17" customFormat="false" ht="26.45" hidden="false" customHeight="true" outlineLevel="0" collapsed="false">
      <c r="A17" s="115"/>
      <c r="B17" s="116"/>
      <c r="C17" s="117" t="s">
        <v>133</v>
      </c>
      <c r="D17" s="112" t="n">
        <v>149.5</v>
      </c>
      <c r="E17" s="112" t="n">
        <v>149.5</v>
      </c>
      <c r="F17" s="112" t="n">
        <v>149.5</v>
      </c>
      <c r="G17" s="209"/>
      <c r="H17" s="209"/>
      <c r="I17" s="209"/>
      <c r="J17" s="209"/>
      <c r="K17" s="209"/>
      <c r="L17" s="209"/>
    </row>
    <row r="18" customFormat="false" ht="26.45" hidden="false" customHeight="true" outlineLevel="0" collapsed="false">
      <c r="A18" s="115" t="s">
        <v>112</v>
      </c>
      <c r="B18" s="116" t="s">
        <v>78</v>
      </c>
      <c r="C18" s="117" t="s">
        <v>115</v>
      </c>
      <c r="D18" s="112" t="n">
        <v>7.9</v>
      </c>
      <c r="E18" s="112" t="n">
        <v>7.9</v>
      </c>
      <c r="F18" s="112" t="n">
        <v>7.9</v>
      </c>
      <c r="G18" s="209"/>
      <c r="H18" s="209"/>
      <c r="I18" s="209"/>
      <c r="J18" s="209"/>
      <c r="K18" s="209"/>
      <c r="L18" s="209"/>
    </row>
    <row r="19" customFormat="false" ht="26.45" hidden="false" customHeight="true" outlineLevel="0" collapsed="false">
      <c r="A19" s="115" t="s">
        <v>84</v>
      </c>
      <c r="B19" s="116" t="s">
        <v>70</v>
      </c>
      <c r="C19" s="117" t="s">
        <v>92</v>
      </c>
      <c r="D19" s="112" t="n">
        <v>118.7</v>
      </c>
      <c r="E19" s="112" t="n">
        <v>118.7</v>
      </c>
      <c r="F19" s="112" t="n">
        <v>118.7</v>
      </c>
      <c r="G19" s="209"/>
      <c r="H19" s="209"/>
      <c r="I19" s="209"/>
      <c r="J19" s="209"/>
      <c r="K19" s="209"/>
      <c r="L19" s="209"/>
    </row>
    <row r="20" customFormat="false" ht="26.45" hidden="false" customHeight="true" outlineLevel="0" collapsed="false">
      <c r="A20" s="115" t="s">
        <v>84</v>
      </c>
      <c r="B20" s="116" t="s">
        <v>70</v>
      </c>
      <c r="C20" s="117" t="s">
        <v>90</v>
      </c>
      <c r="D20" s="112" t="n">
        <v>1.8</v>
      </c>
      <c r="E20" s="112" t="n">
        <v>1.8</v>
      </c>
      <c r="F20" s="112" t="n">
        <v>1.8</v>
      </c>
      <c r="G20" s="209"/>
      <c r="H20" s="209"/>
      <c r="I20" s="209"/>
      <c r="J20" s="209"/>
      <c r="K20" s="209"/>
      <c r="L20" s="209"/>
    </row>
    <row r="21" customFormat="false" ht="26.45" hidden="false" customHeight="true" outlineLevel="0" collapsed="false">
      <c r="A21" s="115" t="s">
        <v>84</v>
      </c>
      <c r="B21" s="116" t="s">
        <v>70</v>
      </c>
      <c r="C21" s="117" t="s">
        <v>96</v>
      </c>
      <c r="D21" s="112" t="n">
        <v>11.8</v>
      </c>
      <c r="E21" s="112" t="n">
        <v>11.8</v>
      </c>
      <c r="F21" s="112" t="n">
        <v>11.8</v>
      </c>
      <c r="G21" s="209"/>
      <c r="H21" s="209"/>
      <c r="I21" s="209"/>
      <c r="J21" s="209"/>
      <c r="K21" s="209"/>
      <c r="L21" s="209"/>
    </row>
    <row r="22" customFormat="false" ht="26.45" hidden="false" customHeight="true" outlineLevel="0" collapsed="false">
      <c r="A22" s="115" t="s">
        <v>102</v>
      </c>
      <c r="B22" s="116" t="s">
        <v>104</v>
      </c>
      <c r="C22" s="117" t="s">
        <v>110</v>
      </c>
      <c r="D22" s="112" t="n">
        <v>9.3</v>
      </c>
      <c r="E22" s="112" t="n">
        <v>9.3</v>
      </c>
      <c r="F22" s="112" t="n">
        <v>9.3</v>
      </c>
      <c r="G22" s="209"/>
      <c r="H22" s="209"/>
      <c r="I22" s="209"/>
      <c r="J22" s="209"/>
      <c r="K22" s="209"/>
      <c r="L22" s="209"/>
    </row>
    <row r="23" customFormat="false" ht="26.45" hidden="false" customHeight="true" outlineLevel="0" collapsed="false">
      <c r="A23" s="115"/>
      <c r="B23" s="116"/>
      <c r="C23" s="117" t="s">
        <v>136</v>
      </c>
      <c r="D23" s="112" t="n">
        <v>502.8</v>
      </c>
      <c r="E23" s="112" t="n">
        <v>502.8</v>
      </c>
      <c r="F23" s="112" t="n">
        <v>502.8</v>
      </c>
      <c r="G23" s="209"/>
      <c r="H23" s="209"/>
      <c r="I23" s="209"/>
      <c r="J23" s="209"/>
      <c r="K23" s="209"/>
      <c r="L23" s="209"/>
    </row>
    <row r="24" customFormat="false" ht="26.45" hidden="false" customHeight="true" outlineLevel="0" collapsed="false">
      <c r="A24" s="115" t="s">
        <v>84</v>
      </c>
      <c r="B24" s="116" t="s">
        <v>70</v>
      </c>
      <c r="C24" s="117" t="s">
        <v>96</v>
      </c>
      <c r="D24" s="112" t="n">
        <v>40.3</v>
      </c>
      <c r="E24" s="112" t="n">
        <v>40.3</v>
      </c>
      <c r="F24" s="112" t="n">
        <v>40.3</v>
      </c>
      <c r="G24" s="209"/>
      <c r="H24" s="209"/>
      <c r="I24" s="209"/>
      <c r="J24" s="209"/>
      <c r="K24" s="209"/>
      <c r="L24" s="209"/>
    </row>
    <row r="25" customFormat="false" ht="26.45" hidden="false" customHeight="true" outlineLevel="0" collapsed="false">
      <c r="A25" s="115" t="s">
        <v>84</v>
      </c>
      <c r="B25" s="116" t="s">
        <v>70</v>
      </c>
      <c r="C25" s="117" t="s">
        <v>90</v>
      </c>
      <c r="D25" s="112" t="n">
        <v>7.8</v>
      </c>
      <c r="E25" s="112" t="n">
        <v>7.8</v>
      </c>
      <c r="F25" s="112" t="n">
        <v>7.8</v>
      </c>
      <c r="G25" s="209"/>
      <c r="H25" s="209"/>
      <c r="I25" s="209"/>
      <c r="J25" s="209"/>
      <c r="K25" s="209"/>
      <c r="L25" s="209"/>
    </row>
    <row r="26" customFormat="false" ht="26.45" hidden="false" customHeight="true" outlineLevel="0" collapsed="false">
      <c r="A26" s="115" t="s">
        <v>112</v>
      </c>
      <c r="B26" s="116" t="s">
        <v>78</v>
      </c>
      <c r="C26" s="117" t="s">
        <v>115</v>
      </c>
      <c r="D26" s="112" t="n">
        <v>27.2</v>
      </c>
      <c r="E26" s="112" t="n">
        <v>27.2</v>
      </c>
      <c r="F26" s="112" t="n">
        <v>27.2</v>
      </c>
      <c r="G26" s="209"/>
      <c r="H26" s="209"/>
      <c r="I26" s="209"/>
      <c r="J26" s="209"/>
      <c r="K26" s="209"/>
      <c r="L26" s="209"/>
    </row>
    <row r="27" customFormat="false" ht="26.45" hidden="false" customHeight="true" outlineLevel="0" collapsed="false">
      <c r="A27" s="115" t="s">
        <v>102</v>
      </c>
      <c r="B27" s="116" t="s">
        <v>104</v>
      </c>
      <c r="C27" s="117" t="s">
        <v>110</v>
      </c>
      <c r="D27" s="112" t="n">
        <v>31.7</v>
      </c>
      <c r="E27" s="112" t="n">
        <v>31.7</v>
      </c>
      <c r="F27" s="112" t="n">
        <v>31.7</v>
      </c>
      <c r="G27" s="209"/>
      <c r="H27" s="209"/>
      <c r="I27" s="209"/>
      <c r="J27" s="209"/>
      <c r="K27" s="209"/>
      <c r="L27" s="209"/>
    </row>
    <row r="28" customFormat="false" ht="26.45" hidden="false" customHeight="true" outlineLevel="0" collapsed="false">
      <c r="A28" s="115" t="s">
        <v>84</v>
      </c>
      <c r="B28" s="116" t="s">
        <v>70</v>
      </c>
      <c r="C28" s="117" t="s">
        <v>92</v>
      </c>
      <c r="D28" s="112" t="n">
        <v>395.8</v>
      </c>
      <c r="E28" s="112" t="n">
        <v>395.8</v>
      </c>
      <c r="F28" s="112" t="n">
        <v>395.8</v>
      </c>
      <c r="G28" s="209"/>
      <c r="H28" s="209"/>
      <c r="I28" s="209"/>
      <c r="J28" s="209"/>
      <c r="K28" s="209"/>
      <c r="L28" s="209"/>
    </row>
    <row r="29" customFormat="false" ht="26.45" hidden="false" customHeight="true" outlineLevel="0" collapsed="false">
      <c r="A29" s="115"/>
      <c r="B29" s="116"/>
      <c r="C29" s="117" t="s">
        <v>139</v>
      </c>
      <c r="D29" s="112" t="n">
        <v>530.2</v>
      </c>
      <c r="E29" s="112" t="n">
        <v>530.2</v>
      </c>
      <c r="F29" s="112" t="n">
        <v>530.2</v>
      </c>
      <c r="G29" s="209"/>
      <c r="H29" s="209"/>
      <c r="I29" s="209"/>
      <c r="J29" s="209"/>
      <c r="K29" s="209"/>
      <c r="L29" s="209"/>
    </row>
    <row r="30" customFormat="false" ht="26.45" hidden="false" customHeight="true" outlineLevel="0" collapsed="false">
      <c r="A30" s="115" t="s">
        <v>102</v>
      </c>
      <c r="B30" s="116" t="s">
        <v>104</v>
      </c>
      <c r="C30" s="117" t="s">
        <v>110</v>
      </c>
      <c r="D30" s="112" t="n">
        <v>32.2</v>
      </c>
      <c r="E30" s="112" t="n">
        <v>32.2</v>
      </c>
      <c r="F30" s="112" t="n">
        <v>32.2</v>
      </c>
      <c r="G30" s="209"/>
      <c r="H30" s="209"/>
      <c r="I30" s="209"/>
      <c r="J30" s="209"/>
      <c r="K30" s="209"/>
      <c r="L30" s="209"/>
    </row>
    <row r="31" customFormat="false" ht="26.45" hidden="false" customHeight="true" outlineLevel="0" collapsed="false">
      <c r="A31" s="115" t="s">
        <v>84</v>
      </c>
      <c r="B31" s="116" t="s">
        <v>70</v>
      </c>
      <c r="C31" s="117" t="s">
        <v>90</v>
      </c>
      <c r="D31" s="112" t="n">
        <v>26.6</v>
      </c>
      <c r="E31" s="112" t="n">
        <v>26.6</v>
      </c>
      <c r="F31" s="112" t="n">
        <v>26.6</v>
      </c>
      <c r="G31" s="209"/>
      <c r="H31" s="209"/>
      <c r="I31" s="209"/>
      <c r="J31" s="209"/>
      <c r="K31" s="209"/>
      <c r="L31" s="209"/>
    </row>
    <row r="32" customFormat="false" ht="26.45" hidden="false" customHeight="true" outlineLevel="0" collapsed="false">
      <c r="A32" s="115" t="s">
        <v>112</v>
      </c>
      <c r="B32" s="116" t="s">
        <v>78</v>
      </c>
      <c r="C32" s="117" t="s">
        <v>115</v>
      </c>
      <c r="D32" s="112" t="n">
        <v>27.6</v>
      </c>
      <c r="E32" s="112" t="n">
        <v>27.6</v>
      </c>
      <c r="F32" s="112" t="n">
        <v>27.6</v>
      </c>
      <c r="G32" s="209"/>
      <c r="H32" s="209"/>
      <c r="I32" s="209"/>
      <c r="J32" s="209"/>
      <c r="K32" s="209"/>
      <c r="L32" s="209"/>
    </row>
    <row r="33" customFormat="false" ht="26.45" hidden="false" customHeight="true" outlineLevel="0" collapsed="false">
      <c r="A33" s="115" t="s">
        <v>84</v>
      </c>
      <c r="B33" s="116" t="s">
        <v>70</v>
      </c>
      <c r="C33" s="117" t="s">
        <v>96</v>
      </c>
      <c r="D33" s="112" t="n">
        <v>40.8</v>
      </c>
      <c r="E33" s="112" t="n">
        <v>40.8</v>
      </c>
      <c r="F33" s="112" t="n">
        <v>40.8</v>
      </c>
      <c r="G33" s="209"/>
      <c r="H33" s="209"/>
      <c r="I33" s="209"/>
      <c r="J33" s="209"/>
      <c r="K33" s="209"/>
      <c r="L33" s="209"/>
    </row>
    <row r="34" customFormat="false" ht="26.45" hidden="false" customHeight="true" outlineLevel="0" collapsed="false">
      <c r="A34" s="115" t="s">
        <v>84</v>
      </c>
      <c r="B34" s="116" t="s">
        <v>70</v>
      </c>
      <c r="C34" s="117" t="s">
        <v>92</v>
      </c>
      <c r="D34" s="112" t="n">
        <v>403</v>
      </c>
      <c r="E34" s="112" t="n">
        <v>403</v>
      </c>
      <c r="F34" s="112" t="n">
        <v>403</v>
      </c>
      <c r="G34" s="209"/>
      <c r="H34" s="209"/>
      <c r="I34" s="209"/>
      <c r="J34" s="209"/>
      <c r="K34" s="209"/>
      <c r="L34" s="209"/>
    </row>
    <row r="35" customFormat="false" ht="26.45" hidden="false" customHeight="true" outlineLevel="0" collapsed="false">
      <c r="A35" s="115"/>
      <c r="B35" s="116"/>
      <c r="C35" s="117" t="s">
        <v>142</v>
      </c>
      <c r="D35" s="112" t="n">
        <v>762.1</v>
      </c>
      <c r="E35" s="112" t="n">
        <v>762.1</v>
      </c>
      <c r="F35" s="112" t="n">
        <v>762.1</v>
      </c>
      <c r="G35" s="209"/>
      <c r="H35" s="209"/>
      <c r="I35" s="209"/>
      <c r="J35" s="209"/>
      <c r="K35" s="209"/>
      <c r="L35" s="209"/>
    </row>
    <row r="36" customFormat="false" ht="26.45" hidden="false" customHeight="true" outlineLevel="0" collapsed="false">
      <c r="A36" s="115" t="s">
        <v>84</v>
      </c>
      <c r="B36" s="116" t="s">
        <v>70</v>
      </c>
      <c r="C36" s="117" t="s">
        <v>96</v>
      </c>
      <c r="D36" s="112" t="n">
        <v>48</v>
      </c>
      <c r="E36" s="112" t="n">
        <v>48</v>
      </c>
      <c r="F36" s="112" t="n">
        <v>48</v>
      </c>
      <c r="G36" s="209"/>
      <c r="H36" s="209"/>
      <c r="I36" s="209"/>
      <c r="J36" s="209"/>
      <c r="K36" s="209"/>
      <c r="L36" s="209"/>
    </row>
    <row r="37" customFormat="false" ht="26.45" hidden="false" customHeight="true" outlineLevel="0" collapsed="false">
      <c r="A37" s="115" t="s">
        <v>102</v>
      </c>
      <c r="B37" s="116" t="s">
        <v>104</v>
      </c>
      <c r="C37" s="117" t="s">
        <v>110</v>
      </c>
      <c r="D37" s="112" t="n">
        <v>38.1</v>
      </c>
      <c r="E37" s="112" t="n">
        <v>38.1</v>
      </c>
      <c r="F37" s="112" t="n">
        <v>38.1</v>
      </c>
      <c r="G37" s="209"/>
      <c r="H37" s="209"/>
      <c r="I37" s="209"/>
      <c r="J37" s="209"/>
      <c r="K37" s="209"/>
      <c r="L37" s="209"/>
    </row>
    <row r="38" customFormat="false" ht="26.45" hidden="false" customHeight="true" outlineLevel="0" collapsed="false">
      <c r="A38" s="115" t="s">
        <v>84</v>
      </c>
      <c r="B38" s="116" t="s">
        <v>70</v>
      </c>
      <c r="C38" s="117" t="s">
        <v>99</v>
      </c>
      <c r="D38" s="112" t="n">
        <v>0</v>
      </c>
      <c r="E38" s="112" t="n">
        <v>0</v>
      </c>
      <c r="F38" s="112" t="n">
        <v>0</v>
      </c>
      <c r="G38" s="209"/>
      <c r="H38" s="209"/>
      <c r="I38" s="209"/>
      <c r="J38" s="209"/>
      <c r="K38" s="209"/>
      <c r="L38" s="209"/>
    </row>
    <row r="39" customFormat="false" ht="26.45" hidden="false" customHeight="true" outlineLevel="0" collapsed="false">
      <c r="A39" s="115" t="s">
        <v>112</v>
      </c>
      <c r="B39" s="116" t="s">
        <v>78</v>
      </c>
      <c r="C39" s="117" t="s">
        <v>115</v>
      </c>
      <c r="D39" s="112" t="n">
        <v>32.7</v>
      </c>
      <c r="E39" s="112" t="n">
        <v>32.7</v>
      </c>
      <c r="F39" s="112" t="n">
        <v>32.7</v>
      </c>
      <c r="G39" s="209"/>
      <c r="H39" s="209"/>
      <c r="I39" s="209"/>
      <c r="J39" s="209"/>
      <c r="K39" s="209"/>
      <c r="L39" s="209"/>
    </row>
    <row r="40" customFormat="false" ht="26.45" hidden="false" customHeight="true" outlineLevel="0" collapsed="false">
      <c r="A40" s="115" t="s">
        <v>84</v>
      </c>
      <c r="B40" s="116" t="s">
        <v>70</v>
      </c>
      <c r="C40" s="117" t="s">
        <v>90</v>
      </c>
      <c r="D40" s="112" t="n">
        <v>153.2</v>
      </c>
      <c r="E40" s="112" t="n">
        <v>153.2</v>
      </c>
      <c r="F40" s="112" t="n">
        <v>153.2</v>
      </c>
      <c r="G40" s="209"/>
      <c r="H40" s="209"/>
      <c r="I40" s="209"/>
      <c r="J40" s="209"/>
      <c r="K40" s="209"/>
      <c r="L40" s="209"/>
    </row>
    <row r="41" customFormat="false" ht="22.5" hidden="false" customHeight="false" outlineLevel="0" collapsed="false">
      <c r="A41" s="115" t="s">
        <v>84</v>
      </c>
      <c r="B41" s="116" t="s">
        <v>70</v>
      </c>
      <c r="C41" s="117" t="s">
        <v>92</v>
      </c>
      <c r="D41" s="112" t="n">
        <v>490.1</v>
      </c>
      <c r="E41" s="112" t="n">
        <v>490.1</v>
      </c>
      <c r="F41" s="112" t="n">
        <v>490.1</v>
      </c>
      <c r="G41" s="211"/>
      <c r="H41" s="211"/>
      <c r="I41" s="211"/>
      <c r="J41" s="211"/>
      <c r="K41" s="211"/>
      <c r="L41" s="211"/>
    </row>
    <row r="42" customFormat="false" ht="22.5" hidden="false" customHeight="false" outlineLevel="0" collapsed="false">
      <c r="A42" s="115"/>
      <c r="B42" s="116"/>
      <c r="C42" s="117" t="s">
        <v>145</v>
      </c>
      <c r="D42" s="112" t="n">
        <v>114.8</v>
      </c>
      <c r="E42" s="112" t="n">
        <v>114.8</v>
      </c>
      <c r="F42" s="112" t="n">
        <v>114.8</v>
      </c>
      <c r="G42" s="211"/>
      <c r="H42" s="211"/>
      <c r="I42" s="211"/>
      <c r="J42" s="211"/>
      <c r="K42" s="211"/>
      <c r="L42" s="211"/>
    </row>
    <row r="43" customFormat="false" ht="23.1" hidden="false" customHeight="true" outlineLevel="0" collapsed="false">
      <c r="A43" s="115" t="s">
        <v>112</v>
      </c>
      <c r="B43" s="116" t="s">
        <v>78</v>
      </c>
      <c r="C43" s="117" t="s">
        <v>115</v>
      </c>
      <c r="D43" s="112" t="n">
        <v>7.1</v>
      </c>
      <c r="E43" s="112" t="n">
        <v>7.1</v>
      </c>
      <c r="F43" s="112" t="n">
        <v>7.1</v>
      </c>
      <c r="G43" s="211"/>
      <c r="H43" s="211"/>
      <c r="I43" s="211"/>
      <c r="J43" s="211"/>
      <c r="K43" s="211"/>
      <c r="L43" s="211"/>
    </row>
    <row r="44" customFormat="false" ht="23.1" hidden="false" customHeight="true" outlineLevel="0" collapsed="false">
      <c r="A44" s="115" t="s">
        <v>102</v>
      </c>
      <c r="B44" s="116" t="s">
        <v>104</v>
      </c>
      <c r="C44" s="117" t="s">
        <v>110</v>
      </c>
      <c r="D44" s="112" t="n">
        <v>8.3</v>
      </c>
      <c r="E44" s="112" t="n">
        <v>8.3</v>
      </c>
      <c r="F44" s="112" t="n">
        <v>8.3</v>
      </c>
      <c r="G44" s="211"/>
      <c r="H44" s="211"/>
      <c r="I44" s="211"/>
      <c r="J44" s="211"/>
      <c r="K44" s="211"/>
      <c r="L44" s="211"/>
    </row>
    <row r="45" customFormat="false" ht="23.1" hidden="false" customHeight="true" outlineLevel="0" collapsed="false">
      <c r="A45" s="115" t="s">
        <v>56</v>
      </c>
      <c r="B45" s="116" t="s">
        <v>58</v>
      </c>
      <c r="C45" s="117" t="s">
        <v>67</v>
      </c>
      <c r="D45" s="112" t="n">
        <v>90.1</v>
      </c>
      <c r="E45" s="112" t="n">
        <v>90.1</v>
      </c>
      <c r="F45" s="112" t="n">
        <v>90.1</v>
      </c>
      <c r="G45" s="211"/>
      <c r="H45" s="211"/>
      <c r="I45" s="211"/>
      <c r="J45" s="211"/>
      <c r="K45" s="211"/>
      <c r="L45" s="211"/>
    </row>
    <row r="46" customFormat="false" ht="23.1" hidden="false" customHeight="true" outlineLevel="0" collapsed="false">
      <c r="A46" s="115" t="s">
        <v>84</v>
      </c>
      <c r="B46" s="116" t="s">
        <v>70</v>
      </c>
      <c r="C46" s="117" t="s">
        <v>96</v>
      </c>
      <c r="D46" s="112" t="n">
        <v>9.3</v>
      </c>
      <c r="E46" s="112" t="n">
        <v>9.3</v>
      </c>
      <c r="F46" s="112" t="n">
        <v>9.3</v>
      </c>
      <c r="G46" s="211"/>
      <c r="H46" s="211"/>
      <c r="I46" s="211"/>
      <c r="J46" s="211"/>
      <c r="K46" s="211"/>
      <c r="L46" s="211"/>
    </row>
    <row r="47" customFormat="false" ht="23.1" hidden="false" customHeight="true" outlineLevel="0" collapsed="false">
      <c r="A47" s="115"/>
      <c r="B47" s="116"/>
      <c r="C47" s="117" t="s">
        <v>148</v>
      </c>
      <c r="D47" s="112" t="n">
        <v>282.7</v>
      </c>
      <c r="E47" s="112" t="n">
        <v>282.7</v>
      </c>
      <c r="F47" s="112" t="n">
        <v>282.7</v>
      </c>
      <c r="G47" s="211"/>
      <c r="H47" s="211"/>
      <c r="I47" s="211"/>
      <c r="J47" s="211"/>
      <c r="K47" s="211"/>
      <c r="L47" s="211"/>
    </row>
    <row r="48" customFormat="false" ht="23.1" hidden="false" customHeight="true" outlineLevel="0" collapsed="false">
      <c r="A48" s="115" t="s">
        <v>102</v>
      </c>
      <c r="B48" s="116" t="s">
        <v>104</v>
      </c>
      <c r="C48" s="117" t="s">
        <v>110</v>
      </c>
      <c r="D48" s="112" t="n">
        <v>0.8</v>
      </c>
      <c r="E48" s="112" t="n">
        <v>0.8</v>
      </c>
      <c r="F48" s="112" t="n">
        <v>0.8</v>
      </c>
      <c r="G48" s="211"/>
      <c r="H48" s="211"/>
      <c r="I48" s="211"/>
      <c r="J48" s="211"/>
      <c r="K48" s="211"/>
      <c r="L48" s="211"/>
    </row>
    <row r="49" customFormat="false" ht="22.5" hidden="false" customHeight="false" outlineLevel="0" collapsed="false">
      <c r="A49" s="115" t="s">
        <v>84</v>
      </c>
      <c r="B49" s="116" t="s">
        <v>70</v>
      </c>
      <c r="C49" s="117" t="s">
        <v>92</v>
      </c>
      <c r="D49" s="112" t="n">
        <v>281.9</v>
      </c>
      <c r="E49" s="112" t="n">
        <v>281.9</v>
      </c>
      <c r="F49" s="112" t="n">
        <v>281.9</v>
      </c>
      <c r="G49" s="211"/>
      <c r="H49" s="211"/>
      <c r="I49" s="211"/>
      <c r="J49" s="211"/>
      <c r="K49" s="211"/>
      <c r="L49" s="211"/>
    </row>
    <row r="50" customFormat="false" ht="22.5" hidden="false" customHeight="false" outlineLevel="0" collapsed="false">
      <c r="A50" s="115" t="s">
        <v>84</v>
      </c>
      <c r="B50" s="116" t="s">
        <v>70</v>
      </c>
      <c r="C50" s="117" t="s">
        <v>94</v>
      </c>
      <c r="D50" s="112" t="n">
        <v>0</v>
      </c>
      <c r="E50" s="112" t="n">
        <v>0</v>
      </c>
      <c r="F50" s="112" t="n">
        <v>0</v>
      </c>
      <c r="G50" s="211"/>
      <c r="H50" s="211"/>
      <c r="I50" s="211"/>
      <c r="J50" s="211"/>
      <c r="K50" s="211"/>
      <c r="L50" s="211"/>
    </row>
    <row r="51" customFormat="false" ht="22.5" hidden="false" customHeight="false" outlineLevel="0" collapsed="false">
      <c r="A51" s="115" t="s">
        <v>74</v>
      </c>
      <c r="B51" s="116" t="s">
        <v>76</v>
      </c>
      <c r="C51" s="117" t="s">
        <v>79</v>
      </c>
      <c r="D51" s="112" t="n">
        <v>0</v>
      </c>
      <c r="E51" s="112" t="n">
        <v>0</v>
      </c>
      <c r="F51" s="112" t="n">
        <v>0</v>
      </c>
      <c r="G51" s="211"/>
      <c r="H51" s="211"/>
      <c r="I51" s="211"/>
      <c r="J51" s="211"/>
      <c r="K51" s="211"/>
      <c r="L51" s="21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2" t="s">
        <v>188</v>
      </c>
    </row>
    <row r="2" s="214" customFormat="true" ht="51" hidden="false" customHeight="true" outlineLevel="0" collapsed="false">
      <c r="A2" s="212" t="s">
        <v>189</v>
      </c>
      <c r="B2" s="212"/>
      <c r="C2" s="213"/>
    </row>
    <row r="3" customFormat="false" ht="18.75" hidden="false" customHeight="true" outlineLevel="0" collapsed="false">
      <c r="A3" s="215" t="s">
        <v>2</v>
      </c>
      <c r="B3" s="216" t="s">
        <v>3</v>
      </c>
    </row>
    <row r="4" s="219" customFormat="true" ht="30" hidden="false" customHeight="true" outlineLevel="0" collapsed="false">
      <c r="A4" s="217" t="s">
        <v>190</v>
      </c>
      <c r="B4" s="218" t="s">
        <v>191</v>
      </c>
      <c r="C4" s="0"/>
    </row>
    <row r="5" s="222" customFormat="true" ht="30" hidden="false" customHeight="true" outlineLevel="0" collapsed="false">
      <c r="A5" s="220" t="s">
        <v>192</v>
      </c>
      <c r="B5" s="221" t="n">
        <v>82.3</v>
      </c>
      <c r="C5" s="151"/>
    </row>
    <row r="6" s="222" customFormat="true" ht="30" hidden="false" customHeight="true" outlineLevel="0" collapsed="false">
      <c r="A6" s="223" t="s">
        <v>193</v>
      </c>
      <c r="B6" s="224"/>
      <c r="C6" s="151"/>
    </row>
    <row r="7" s="222" customFormat="true" ht="30" hidden="false" customHeight="true" outlineLevel="0" collapsed="false">
      <c r="A7" s="223" t="s">
        <v>194</v>
      </c>
      <c r="B7" s="225" t="n">
        <v>9.3</v>
      </c>
      <c r="C7" s="151"/>
    </row>
    <row r="8" s="222" customFormat="true" ht="30" hidden="false" customHeight="true" outlineLevel="0" collapsed="false">
      <c r="A8" s="223" t="s">
        <v>195</v>
      </c>
      <c r="B8" s="221" t="n">
        <v>73</v>
      </c>
      <c r="C8" s="151"/>
    </row>
    <row r="9" s="222" customFormat="true" ht="30" hidden="false" customHeight="true" outlineLevel="0" collapsed="false">
      <c r="A9" s="226" t="s">
        <v>196</v>
      </c>
      <c r="B9" s="225" t="n">
        <v>73</v>
      </c>
      <c r="C9" s="151"/>
    </row>
    <row r="10" s="222" customFormat="true" ht="30" hidden="false" customHeight="true" outlineLevel="0" collapsed="false">
      <c r="A10" s="226" t="s">
        <v>197</v>
      </c>
      <c r="B10" s="225"/>
      <c r="C10" s="151"/>
    </row>
    <row r="11" s="219" customFormat="true" ht="30" hidden="false" customHeight="true" outlineLevel="0" collapsed="false">
      <c r="A11" s="227"/>
      <c r="B11" s="227"/>
      <c r="C11" s="0"/>
    </row>
    <row r="12" s="219" customFormat="true" ht="114.6" hidden="false" customHeight="true" outlineLevel="0" collapsed="false">
      <c r="A12" s="228" t="s">
        <v>198</v>
      </c>
      <c r="B12" s="228"/>
      <c r="C12" s="0"/>
    </row>
    <row r="13" s="219" customFormat="true" ht="14.25" hidden="false" customHeight="false" outlineLevel="0" collapsed="false">
      <c r="A13" s="0"/>
      <c r="B13" s="0"/>
      <c r="C13" s="0"/>
    </row>
    <row r="14" s="219" customFormat="true" ht="14.25" hidden="false" customHeight="false" outlineLevel="0" collapsed="false">
      <c r="A14" s="0"/>
      <c r="B14" s="0"/>
      <c r="C14" s="0"/>
    </row>
    <row r="15" s="219" customFormat="true" ht="14.25" hidden="false" customHeight="false" outlineLevel="0" collapsed="false">
      <c r="A15" s="0"/>
      <c r="B15" s="0"/>
      <c r="C15" s="0"/>
    </row>
    <row r="16" s="219" customFormat="true" ht="14.25" hidden="false" customHeight="false" outlineLevel="0" collapsed="false">
      <c r="A16" s="0"/>
      <c r="B16" s="0"/>
      <c r="C16" s="0"/>
    </row>
    <row r="17" s="219" customFormat="true" ht="14.25" hidden="false" customHeight="false" outlineLevel="0" collapsed="false">
      <c r="A17" s="0"/>
      <c r="B17" s="0"/>
      <c r="C17" s="0"/>
    </row>
    <row r="18" s="219" customFormat="true" ht="14.25" hidden="false" customHeight="false" outlineLevel="0" collapsed="false"/>
    <row r="19" s="219" customFormat="true" ht="14.25" hidden="false" customHeight="false" outlineLevel="0" collapsed="false"/>
    <row r="20" s="219" customFormat="true" ht="14.25" hidden="false" customHeight="false" outlineLevel="0" collapsed="false"/>
    <row r="21" s="219" customFormat="true" ht="14.25" hidden="false" customHeight="false" outlineLevel="0" collapsed="false"/>
    <row r="22" s="219" customFormat="true" ht="14.25" hidden="false" customHeight="false" outlineLevel="0" collapsed="false"/>
    <row r="23" s="219" customFormat="true" ht="14.25" hidden="false" customHeight="false" outlineLevel="0" collapsed="false"/>
    <row r="24" s="219" customFormat="true" ht="14.25" hidden="false" customHeight="false" outlineLevel="0" collapsed="false"/>
    <row r="25" s="219" customFormat="true" ht="14.25" hidden="false" customHeight="false" outlineLevel="0" collapsed="false"/>
    <row r="26" s="219" customFormat="true" ht="14.25" hidden="false" customHeight="false" outlineLevel="0" collapsed="false"/>
    <row r="27" s="219" customFormat="true" ht="14.25" hidden="false" customHeight="false" outlineLevel="0" collapsed="false"/>
    <row r="28" s="219" customFormat="true" ht="14.25" hidden="false" customHeight="false" outlineLevel="0" collapsed="false"/>
    <row r="29" s="219" customFormat="true" ht="14.25" hidden="false" customHeight="false" outlineLevel="0" collapsed="false"/>
    <row r="30" s="219" customFormat="true" ht="14.25" hidden="false" customHeight="false" outlineLevel="0" collapsed="false"/>
    <row r="31" s="219" customFormat="true" ht="14.25" hidden="false" customHeight="false" outlineLevel="0" collapsed="false"/>
    <row r="32" s="219" customFormat="true" ht="14.25" hidden="false" customHeight="false" outlineLevel="0" collapsed="false"/>
    <row r="33" s="219" customFormat="true" ht="14.25" hidden="false" customHeight="false" outlineLevel="0" collapsed="false"/>
    <row r="34" s="219" customFormat="true" ht="14.25" hidden="false" customHeight="false" outlineLevel="0" collapsed="false"/>
    <row r="35" s="219" customFormat="true" ht="14.25" hidden="false" customHeight="false" outlineLevel="0" collapsed="false"/>
    <row r="36" s="21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5" width="5.5"/>
    <col collapsed="false" customWidth="true" hidden="false" outlineLevel="0" max="3" min="2" style="165" width="4.87"/>
    <col collapsed="false" customWidth="true" hidden="false" outlineLevel="0" max="4" min="4" style="165" width="6.5"/>
    <col collapsed="false" customWidth="true" hidden="false" outlineLevel="0" max="5" min="5" style="165" width="14.62"/>
    <col collapsed="false" customWidth="true" hidden="false" outlineLevel="0" max="6" min="6" style="165" width="12.75"/>
    <col collapsed="false" customWidth="true" hidden="false" outlineLevel="0" max="13" min="7" style="165" width="10.87"/>
    <col collapsed="false" customWidth="false" hidden="false" outlineLevel="0" max="257" min="14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2" t="s">
        <v>19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3" t="s">
        <v>20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4" t="s">
        <v>2</v>
      </c>
      <c r="B3" s="174"/>
      <c r="C3" s="174"/>
      <c r="D3" s="174"/>
      <c r="E3" s="174"/>
      <c r="F3" s="170"/>
      <c r="G3" s="175"/>
      <c r="H3" s="175"/>
      <c r="I3" s="175"/>
      <c r="J3" s="175"/>
      <c r="K3" s="175"/>
      <c r="L3" s="175"/>
      <c r="M3" s="17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1" customFormat="true" ht="25.5" hidden="false" customHeight="true" outlineLevel="0" collapsed="false">
      <c r="A4" s="177" t="s">
        <v>44</v>
      </c>
      <c r="B4" s="177"/>
      <c r="C4" s="177"/>
      <c r="D4" s="178" t="s">
        <v>45</v>
      </c>
      <c r="E4" s="178" t="s">
        <v>46</v>
      </c>
      <c r="F4" s="178" t="s">
        <v>47</v>
      </c>
      <c r="G4" s="179" t="s">
        <v>120</v>
      </c>
      <c r="H4" s="179"/>
      <c r="I4" s="179"/>
      <c r="J4" s="179"/>
      <c r="K4" s="180" t="s">
        <v>121</v>
      </c>
      <c r="L4" s="180"/>
      <c r="M4" s="18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1" customFormat="true" ht="25.5" hidden="false" customHeight="true" outlineLevel="0" collapsed="false">
      <c r="A5" s="182" t="s">
        <v>50</v>
      </c>
      <c r="B5" s="183" t="s">
        <v>51</v>
      </c>
      <c r="C5" s="183" t="s">
        <v>52</v>
      </c>
      <c r="D5" s="178"/>
      <c r="E5" s="178"/>
      <c r="F5" s="178"/>
      <c r="G5" s="184" t="s">
        <v>18</v>
      </c>
      <c r="H5" s="178" t="s">
        <v>122</v>
      </c>
      <c r="I5" s="178" t="s">
        <v>123</v>
      </c>
      <c r="J5" s="178" t="s">
        <v>124</v>
      </c>
      <c r="K5" s="178" t="s">
        <v>18</v>
      </c>
      <c r="L5" s="178" t="s">
        <v>125</v>
      </c>
      <c r="M5" s="178" t="s">
        <v>12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1" customFormat="true" ht="20.25" hidden="false" customHeight="true" outlineLevel="0" collapsed="false">
      <c r="A6" s="229" t="s">
        <v>55</v>
      </c>
      <c r="B6" s="230" t="s">
        <v>55</v>
      </c>
      <c r="C6" s="230" t="s">
        <v>55</v>
      </c>
      <c r="D6" s="231" t="s">
        <v>55</v>
      </c>
      <c r="E6" s="232" t="s">
        <v>55</v>
      </c>
      <c r="F6" s="231" t="n">
        <v>1</v>
      </c>
      <c r="G6" s="231" t="n">
        <v>2</v>
      </c>
      <c r="H6" s="231" t="n">
        <v>3</v>
      </c>
      <c r="I6" s="231" t="n">
        <v>4</v>
      </c>
      <c r="J6" s="231" t="n">
        <v>5</v>
      </c>
      <c r="K6" s="231" t="n">
        <v>6</v>
      </c>
      <c r="L6" s="231" t="n">
        <v>7</v>
      </c>
      <c r="M6" s="2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0.25" hidden="false" customHeight="true" outlineLevel="0" collapsed="false">
      <c r="A7" s="229"/>
      <c r="B7" s="230"/>
      <c r="C7" s="230"/>
      <c r="D7" s="231"/>
      <c r="E7" s="232"/>
      <c r="F7" s="231"/>
      <c r="G7" s="231"/>
      <c r="H7" s="231"/>
      <c r="I7" s="231"/>
      <c r="J7" s="231"/>
      <c r="K7" s="231"/>
      <c r="L7" s="231"/>
      <c r="M7" s="23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0" customFormat="true" ht="27.6" hidden="false" customHeight="true" outlineLevel="0" collapsed="false">
      <c r="A8" s="232"/>
      <c r="B8" s="233"/>
      <c r="C8" s="233"/>
      <c r="D8" s="234"/>
      <c r="E8" s="235"/>
      <c r="F8" s="236"/>
      <c r="G8" s="236"/>
      <c r="H8" s="236"/>
      <c r="I8" s="236"/>
      <c r="J8" s="236"/>
      <c r="K8" s="236"/>
      <c r="L8" s="236"/>
      <c r="M8" s="236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s="181" customFormat="true" ht="20.25" hidden="false" customHeight="true" outlineLevel="0" collapsed="false">
      <c r="A9" s="190"/>
      <c r="B9" s="190"/>
      <c r="D9" s="190"/>
      <c r="E9" s="190"/>
      <c r="F9" s="190"/>
      <c r="G9" s="190"/>
      <c r="H9" s="190"/>
      <c r="I9" s="190"/>
      <c r="J9" s="190"/>
      <c r="L9" s="190"/>
      <c r="M9" s="1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1" customFormat="true" ht="20.25" hidden="false" customHeight="true" outlineLevel="0" collapsed="false">
      <c r="A10" s="190"/>
      <c r="B10" s="190"/>
      <c r="C10" s="190"/>
      <c r="D10" s="190"/>
      <c r="E10" s="190"/>
      <c r="F10" s="190"/>
      <c r="G10" s="1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1" customFormat="true" ht="20.25" hidden="false" customHeight="true" outlineLevel="0" collapsed="false">
      <c r="B11" s="190"/>
      <c r="C11" s="190"/>
      <c r="D11" s="190"/>
      <c r="E11" s="190"/>
      <c r="F11" s="190"/>
      <c r="G11" s="190"/>
      <c r="H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1" customFormat="true" ht="20.25" hidden="false" customHeight="true" outlineLevel="0" collapsed="false">
      <c r="D12" s="190"/>
      <c r="E12" s="190"/>
      <c r="F12" s="190"/>
      <c r="G12" s="190"/>
      <c r="H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1" customFormat="true" ht="20.25" hidden="false" customHeight="true" outlineLevel="0" collapsed="false">
      <c r="E13" s="190"/>
      <c r="G13" s="190"/>
      <c r="H13" s="1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1" customFormat="true" ht="20.25" hidden="false" customHeight="true" outlineLevel="0" collapsed="false">
      <c r="H14" s="1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enovo User</cp:lastModifiedBy>
  <cp:lastPrinted>2017-02-21T00:48:12Z</cp:lastPrinted>
  <dcterms:modified xsi:type="dcterms:W3CDTF">2017-02-21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</Properties>
</file>